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0">
  <si>
    <t xml:space="preserve">Ítems del llamado ADQUISICION DE EQUIPOS DE LABORATORIO  con ID: 2972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423-999</t>
  </si>
  <si>
    <t xml:space="preserve">Camara de crecimiento vertical refrigerada</t>
  </si>
  <si>
    <t xml:space="preserve">Unidad</t>
  </si>
  <si>
    <t xml:space="preserve">No</t>
  </si>
  <si>
    <t xml:space="preserve">1</t>
  </si>
  <si>
    <t xml:space="preserve">41111502-001</t>
  </si>
  <si>
    <t xml:space="preserve">Balanza para laboratorio</t>
  </si>
  <si>
    <t xml:space="preserve">41111713-999</t>
  </si>
  <si>
    <t xml:space="preserve">Lupa de mesa</t>
  </si>
  <si>
    <t xml:space="preserve">5</t>
  </si>
  <si>
    <t xml:space="preserve">41105001-9998</t>
  </si>
  <si>
    <t xml:space="preserve">Divisor de Suelo</t>
  </si>
  <si>
    <t xml:space="preserve">42152204-999</t>
  </si>
  <si>
    <t xml:space="preserve">Limpiador Ultrasonico</t>
  </si>
  <si>
    <t xml:space="preserve">41115705-9997</t>
  </si>
  <si>
    <t xml:space="preserve">Celda para cromatografia</t>
  </si>
  <si>
    <t xml:space="preserve">41115705-002</t>
  </si>
  <si>
    <t xml:space="preserve">Cromatografo de liquidos</t>
  </si>
  <si>
    <t xml:space="preserve">41104925-002</t>
  </si>
  <si>
    <t xml:space="preserve">Equipo para Filtracion</t>
  </si>
  <si>
    <t xml:space="preserve">41103812-9999</t>
  </si>
  <si>
    <t xml:space="preserve">Agitador vertical</t>
  </si>
  <si>
    <t xml:space="preserve">41111713-997</t>
  </si>
  <si>
    <t xml:space="preserve">Lupa Binocular</t>
  </si>
  <si>
    <t xml:space="preserve">41111709-001</t>
  </si>
  <si>
    <t xml:space="preserve">Microscopio binocular </t>
  </si>
  <si>
    <t xml:space="preserve">41103901-001</t>
  </si>
  <si>
    <t xml:space="preserve">Microcentrifugadora</t>
  </si>
  <si>
    <t xml:space="preserve">41104206-9999</t>
  </si>
  <si>
    <t xml:space="preserve">Equipo para produccion de agua ultrapura</t>
  </si>
  <si>
    <t xml:space="preserve">41115406-001</t>
  </si>
  <si>
    <t xml:space="preserve">Espectrofotomet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