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5">
  <si>
    <t xml:space="preserve">Ítems del llamado SERVICIO DE IMPRESION DE MATERIALES con ID: 297279</t>
  </si>
  <si>
    <t xml:space="preserve">SERVICIO DE IMPRESION Y DISTRIBUCION DE MATE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1</t>
  </si>
  <si>
    <t xml:space="preserve">Prueba de Comunicación 3er. Grado cuadernillo 1</t>
  </si>
  <si>
    <t xml:space="preserve">Unidad</t>
  </si>
  <si>
    <t xml:space="preserve">34.400</t>
  </si>
  <si>
    <t xml:space="preserve">Prueba de Comunicación 3er. Grado cuadernillo 2</t>
  </si>
  <si>
    <t xml:space="preserve">Prueba de Comunicación 3er. Grado cuadernillo 3</t>
  </si>
  <si>
    <t xml:space="preserve">Prueba de Comunicación 3er. Grado cuadernillo 4</t>
  </si>
  <si>
    <t xml:space="preserve">Prueba de Redacción 3er. Grado</t>
  </si>
  <si>
    <t xml:space="preserve">137.600</t>
  </si>
  <si>
    <t xml:space="preserve">Prueba de Matemática 3er. Grado cuadernillo 1</t>
  </si>
  <si>
    <t xml:space="preserve">Prueba de Matemática 3er. Grado cuadernillo 2</t>
  </si>
  <si>
    <t xml:space="preserve">Prueba de Matemática 3er. Grado cuadernillo 3</t>
  </si>
  <si>
    <t xml:space="preserve">Prueba de Matemática 3er. Grado cuadernillo 4</t>
  </si>
  <si>
    <t xml:space="preserve">Prueba de Comunicación 6to. Grado cuadernillo 1</t>
  </si>
  <si>
    <t xml:space="preserve">31.900</t>
  </si>
  <si>
    <t xml:space="preserve">Prueba de Comunicación 6to. Grado cuadernillo 2</t>
  </si>
  <si>
    <t xml:space="preserve">Prueba de Comunicación 6to. Grado cuadernillo 3</t>
  </si>
  <si>
    <t xml:space="preserve">Prueba de Comunicación 6to. Grado cuadernillo 4</t>
  </si>
  <si>
    <t xml:space="preserve">Prueba de Redacción Castellano 6to. Grado</t>
  </si>
  <si>
    <t xml:space="preserve">127.600</t>
  </si>
  <si>
    <t xml:space="preserve">Prueba de Redacción Guaraní 6to. Grado</t>
  </si>
  <si>
    <t xml:space="preserve">Prueba de Matemática 6to. Grado cuadernillo 1</t>
  </si>
  <si>
    <t xml:space="preserve">Prueba de Matemática 6to. Grado cuadernillo 2</t>
  </si>
  <si>
    <t xml:space="preserve">Prueba de Matemática 6to. Grado cuadernillo 3</t>
  </si>
  <si>
    <t xml:space="preserve">Prueba de Matemática 6to. Grado cuadernillo 4</t>
  </si>
  <si>
    <t xml:space="preserve">Prueba de Comunicación 9no. Grado cuadernillo 1</t>
  </si>
  <si>
    <t xml:space="preserve">26.700</t>
  </si>
  <si>
    <t xml:space="preserve">Prueba de Comunicación 9no. Grado cuadernillo 2</t>
  </si>
  <si>
    <t xml:space="preserve">Prueba de Comunicación 9no. Grado cuadernillo 3</t>
  </si>
  <si>
    <t xml:space="preserve">Prueba de Comunicación 9no. Grado cuadernillo 4</t>
  </si>
  <si>
    <t xml:space="preserve">Prueba de Redacción Castellano 9no. Grado</t>
  </si>
  <si>
    <t xml:space="preserve">106.800</t>
  </si>
  <si>
    <t xml:space="preserve">Prueba de Redacción Guaraní 9no. Grado</t>
  </si>
  <si>
    <t xml:space="preserve">Prueba de Matemática 9no. Grado cuadernillo 1</t>
  </si>
  <si>
    <t xml:space="preserve">Prueba de Matemática 9no. Grado cuadernillo 2</t>
  </si>
  <si>
    <t xml:space="preserve">Prueba de Matemática 9no. Grado cuadernillo 3</t>
  </si>
  <si>
    <t xml:space="preserve">Prueba de Matemática 9no. Grado cuadernillo 4</t>
  </si>
  <si>
    <t xml:space="preserve">Prueba de Comunicación 3ro de la Media cuadernillo 1</t>
  </si>
  <si>
    <t xml:space="preserve">13.400</t>
  </si>
  <si>
    <t xml:space="preserve">Prueba de Comunicación 3ro de la Media cuadernillo 2</t>
  </si>
  <si>
    <t xml:space="preserve">Prueba de Comunicación 3ro de la Media cuadernillo 3</t>
  </si>
  <si>
    <t xml:space="preserve">Prueba de Comunicación 3ro de la Media cuadernillo 4</t>
  </si>
  <si>
    <t xml:space="preserve">Prueba de Comunicación 3ro de la Media cuadernillo 5</t>
  </si>
  <si>
    <t xml:space="preserve">Prueba de Comunicación 3ro de la Media cuadernillo 6</t>
  </si>
  <si>
    <t xml:space="preserve">Prueba de Redacción Castellano 3ro de la Media</t>
  </si>
  <si>
    <t xml:space="preserve">80.400</t>
  </si>
  <si>
    <t xml:space="preserve">Prueba de Matemática 3ro de la Media cuadernillo 1</t>
  </si>
  <si>
    <t xml:space="preserve">Prueba de Matemática 3ro de la Media cuadernillo 2</t>
  </si>
  <si>
    <t xml:space="preserve">Prueba de Matemática 3ro de la Media cuadernillo 3</t>
  </si>
  <si>
    <t xml:space="preserve">Prueba de Matemática 3ro de la Media cuadernillo 4</t>
  </si>
  <si>
    <t xml:space="preserve">Prueba de Matemática 3ro de la Media cuadernillo 5</t>
  </si>
  <si>
    <t xml:space="preserve">Prueba de Matemática 3ro de la Media cuadernillo 6</t>
  </si>
  <si>
    <t xml:space="preserve">Manuales del Aplicador</t>
  </si>
  <si>
    <t xml:space="preserve">4.400</t>
  </si>
  <si>
    <t xml:space="preserve">Guía del codificador de redacción</t>
  </si>
  <si>
    <t xml:space="preserve">200</t>
  </si>
  <si>
    <t xml:space="preserve">Formularios de recepción y devolución de materiales tamaño oficio</t>
  </si>
  <si>
    <t xml:space="preserve">Informe del aplicador</t>
  </si>
  <si>
    <t xml:space="preserve">31.300</t>
  </si>
  <si>
    <t xml:space="preserve">Hoja de evaluación del director sobre el proceso de aplicación</t>
  </si>
  <si>
    <t xml:space="preserve">Carta de presentación</t>
  </si>
  <si>
    <t xml:space="preserve">15.400</t>
  </si>
  <si>
    <t xml:space="preserve">Etiqueta para porta nombre</t>
  </si>
  <si>
    <t xml:space="preserve">4.500</t>
  </si>
  <si>
    <t xml:space="preserve">Comunicación 3º, 6º y 9º EEB + 3º EM</t>
  </si>
  <si>
    <t xml:space="preserve">452.400</t>
  </si>
  <si>
    <t xml:space="preserve">Matemática 3º, 6º y 9º EEB + 3º EM</t>
  </si>
  <si>
    <t xml:space="preserve">Cuestionario de estudiantes - 3º GRADO </t>
  </si>
  <si>
    <t xml:space="preserve">137.500</t>
  </si>
  <si>
    <t xml:space="preserve">Cuestionario de estudiantes - 6º y 9° GRADOS y 3° CURSO EM</t>
  </si>
  <si>
    <t xml:space="preserve">314.400</t>
  </si>
  <si>
    <t xml:space="preserve">Cuestionario Docentes - 3º, 6º y 9º EEB + 3º EM</t>
  </si>
  <si>
    <t xml:space="preserve">44.200</t>
  </si>
  <si>
    <t xml:space="preserve">Cuestionario Padres - 3º, 6º y 9º EEB + 3º EM</t>
  </si>
  <si>
    <t xml:space="preserve">451.800</t>
  </si>
  <si>
    <t xml:space="preserve">Cuestionario Director EEB + EM</t>
  </si>
  <si>
    <t xml:space="preserve">Actas EEB+ EM</t>
  </si>
  <si>
    <t xml:space="preserve">Redacción - 3º, 6º y 9º EEB + 3º EM</t>
  </si>
  <si>
    <t xml:space="preserve">49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2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2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7</v>
      </c>
      <c r="D16" s="5" t="s">
        <v>12</v>
      </c>
      <c r="E16" s="5"/>
      <c r="F16" s="5" t="s">
        <v>2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8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/>
      <c r="F19" s="5" t="s">
        <v>2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/>
      <c r="F20" s="5" t="s">
        <v>2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/>
      <c r="F22" s="5" t="s">
        <v>2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/>
      <c r="F23" s="5" t="s">
        <v>3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7</v>
      </c>
      <c r="D24" s="5" t="s">
        <v>12</v>
      </c>
      <c r="E24" s="5"/>
      <c r="F24" s="5" t="s">
        <v>3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8</v>
      </c>
      <c r="D25" s="5" t="s">
        <v>12</v>
      </c>
      <c r="E25" s="5"/>
      <c r="F25" s="5" t="s">
        <v>3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9</v>
      </c>
      <c r="D26" s="5" t="s">
        <v>12</v>
      </c>
      <c r="E26" s="5"/>
      <c r="F26" s="5" t="s">
        <v>3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0</v>
      </c>
      <c r="D27" s="5" t="s">
        <v>12</v>
      </c>
      <c r="E27" s="5"/>
      <c r="F27" s="5" t="s">
        <v>4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/>
      <c r="F28" s="5" t="s">
        <v>41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/>
      <c r="F29" s="5" t="s">
        <v>36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/>
      <c r="F30" s="5" t="s">
        <v>3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5</v>
      </c>
      <c r="D31" s="5" t="s">
        <v>12</v>
      </c>
      <c r="E31" s="5"/>
      <c r="F31" s="5" t="s">
        <v>36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6</v>
      </c>
      <c r="D32" s="5" t="s">
        <v>12</v>
      </c>
      <c r="E32" s="5"/>
      <c r="F32" s="5" t="s">
        <v>3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7</v>
      </c>
      <c r="D33" s="5" t="s">
        <v>12</v>
      </c>
      <c r="E33" s="5"/>
      <c r="F33" s="5" t="s">
        <v>4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9</v>
      </c>
      <c r="D34" s="5" t="s">
        <v>12</v>
      </c>
      <c r="E34" s="5"/>
      <c r="F34" s="5" t="s">
        <v>4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0</v>
      </c>
      <c r="D35" s="5" t="s">
        <v>12</v>
      </c>
      <c r="E35" s="5"/>
      <c r="F35" s="5" t="s">
        <v>4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1</v>
      </c>
      <c r="D36" s="5" t="s">
        <v>12</v>
      </c>
      <c r="E36" s="5"/>
      <c r="F36" s="5" t="s">
        <v>4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2</v>
      </c>
      <c r="D37" s="5" t="s">
        <v>12</v>
      </c>
      <c r="E37" s="5"/>
      <c r="F37" s="5" t="s">
        <v>48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3</v>
      </c>
      <c r="D38" s="5" t="s">
        <v>12</v>
      </c>
      <c r="E38" s="5"/>
      <c r="F38" s="5" t="s">
        <v>4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4</v>
      </c>
      <c r="D39" s="5" t="s">
        <v>12</v>
      </c>
      <c r="E39" s="5"/>
      <c r="F39" s="5" t="s">
        <v>5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6</v>
      </c>
      <c r="D40" s="5" t="s">
        <v>12</v>
      </c>
      <c r="E40" s="5"/>
      <c r="F40" s="5" t="s">
        <v>48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7</v>
      </c>
      <c r="D41" s="5" t="s">
        <v>12</v>
      </c>
      <c r="E41" s="5"/>
      <c r="F41" s="5" t="s">
        <v>4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8</v>
      </c>
      <c r="D42" s="5" t="s">
        <v>12</v>
      </c>
      <c r="E42" s="5"/>
      <c r="F42" s="5" t="s">
        <v>4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9</v>
      </c>
      <c r="D43" s="5" t="s">
        <v>12</v>
      </c>
      <c r="E43" s="5"/>
      <c r="F43" s="5" t="s">
        <v>4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60</v>
      </c>
      <c r="D44" s="5" t="s">
        <v>12</v>
      </c>
      <c r="E44" s="5"/>
      <c r="F44" s="5" t="s">
        <v>4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61</v>
      </c>
      <c r="D45" s="5" t="s">
        <v>12</v>
      </c>
      <c r="E45" s="5"/>
      <c r="F45" s="5" t="s">
        <v>4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62</v>
      </c>
      <c r="D46" s="5" t="s">
        <v>12</v>
      </c>
      <c r="E46" s="5"/>
      <c r="F46" s="5" t="s">
        <v>6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64</v>
      </c>
      <c r="D47" s="5" t="s">
        <v>12</v>
      </c>
      <c r="E47" s="5"/>
      <c r="F47" s="5" t="s">
        <v>65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66</v>
      </c>
      <c r="D48" s="5" t="s">
        <v>12</v>
      </c>
      <c r="E48" s="5"/>
      <c r="F48" s="5" t="s">
        <v>6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67</v>
      </c>
      <c r="D49" s="5" t="s">
        <v>12</v>
      </c>
      <c r="E49" s="5"/>
      <c r="F49" s="5" t="s">
        <v>68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69</v>
      </c>
      <c r="D50" s="5" t="s">
        <v>12</v>
      </c>
      <c r="E50" s="5"/>
      <c r="F50" s="5" t="s">
        <v>6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0</v>
      </c>
      <c r="D51" s="5" t="s">
        <v>12</v>
      </c>
      <c r="E51" s="5"/>
      <c r="F51" s="5" t="s">
        <v>71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72</v>
      </c>
      <c r="D52" s="5" t="s">
        <v>12</v>
      </c>
      <c r="E52" s="5"/>
      <c r="F52" s="5" t="s">
        <v>7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74</v>
      </c>
      <c r="D53" s="5" t="s">
        <v>12</v>
      </c>
      <c r="E53" s="5"/>
      <c r="F53" s="5" t="s">
        <v>75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76</v>
      </c>
      <c r="D54" s="5" t="s">
        <v>12</v>
      </c>
      <c r="E54" s="5"/>
      <c r="F54" s="5" t="s">
        <v>75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77</v>
      </c>
      <c r="D55" s="5" t="s">
        <v>12</v>
      </c>
      <c r="E55" s="5"/>
      <c r="F55" s="5" t="s">
        <v>78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79</v>
      </c>
      <c r="D56" s="5" t="s">
        <v>12</v>
      </c>
      <c r="E56" s="5"/>
      <c r="F56" s="5" t="s">
        <v>80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81</v>
      </c>
      <c r="D57" s="5" t="s">
        <v>12</v>
      </c>
      <c r="E57" s="5"/>
      <c r="F57" s="5" t="s">
        <v>82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3</v>
      </c>
      <c r="D58" s="5" t="s">
        <v>12</v>
      </c>
      <c r="E58" s="5"/>
      <c r="F58" s="5" t="s">
        <v>8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5</v>
      </c>
      <c r="D59" s="5" t="s">
        <v>12</v>
      </c>
      <c r="E59" s="5"/>
      <c r="F59" s="5" t="s">
        <v>71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86</v>
      </c>
      <c r="D60" s="5" t="s">
        <v>12</v>
      </c>
      <c r="E60" s="5"/>
      <c r="F60" s="5" t="s">
        <v>68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87</v>
      </c>
      <c r="D61" s="5" t="s">
        <v>12</v>
      </c>
      <c r="E61" s="5"/>
      <c r="F61" s="5" t="s">
        <v>88</v>
      </c>
      <c r="G61" s="5"/>
      <c r="H61" s="5" t="n">
        <f aca="false">G61*F61</f>
        <v>0</v>
      </c>
    </row>
    <row r="62" customFormat="false" ht="15" hidden="false" customHeight="false" outlineLevel="0" collapsed="false">
      <c r="G62" s="0" t="s">
        <v>89</v>
      </c>
    </row>
    <row r="68" customFormat="false" ht="15" hidden="false" customHeight="false" outlineLevel="0" collapsed="false">
      <c r="B68" s="6" t="s">
        <v>90</v>
      </c>
      <c r="C68" s="6"/>
    </row>
    <row r="69" customFormat="false" ht="15" hidden="false" customHeight="false" outlineLevel="0" collapsed="false">
      <c r="B69" s="0" t="s">
        <v>91</v>
      </c>
      <c r="C69" s="0" t="s">
        <v>92</v>
      </c>
    </row>
    <row r="70" customFormat="false" ht="15" hidden="false" customHeight="false" outlineLevel="0" collapsed="false">
      <c r="B70" s="0" t="s">
        <v>93</v>
      </c>
      <c r="C70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0Z</dcterms:created>
  <dc:creator>Apache POI</dc:creator>
  <dc:description/>
  <dc:language>en-US</dc:language>
  <cp:lastModifiedBy/>
  <cp:revision>0</cp:revision>
  <dc:subject/>
  <dc:title/>
</cp:coreProperties>
</file>