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0">
  <si>
    <t xml:space="preserve">Ítems del llamado CONSULTORIA PARA SELECCION DE PERSONAL con ID: 297285</t>
  </si>
  <si>
    <t xml:space="preserve">CONSULTORIA PARA SELECCION DE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9998</t>
  </si>
  <si>
    <t xml:space="preserve">Consultoria para Evaluacion Curr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