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Pollitos y Balanceados para Aves con ID: 297327</t>
  </si>
  <si>
    <t xml:space="preserve">Adquisición de Pollitos y Balanceados para Av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01601-001</t>
  </si>
  <si>
    <t xml:space="preserve">Pollito</t>
  </si>
  <si>
    <t xml:space="preserve">Unidad</t>
  </si>
  <si>
    <t xml:space="preserve">6.000</t>
  </si>
  <si>
    <t xml:space="preserve">10121604-001</t>
  </si>
  <si>
    <t xml:space="preserve">Balanceado aves</t>
  </si>
  <si>
    <t xml:space="preserve">2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22:27:01Z</dcterms:created>
  <dc:creator>Apache POI</dc:creator>
  <dc:description/>
  <dc:language>en-US</dc:language>
  <cp:lastModifiedBy/>
  <cp:revision>0</cp:revision>
  <dc:subject/>
  <dc:title/>
</cp:coreProperties>
</file>