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MANTENIMIENTO Y REPARACIONES DE RETROEXCAVADORA  con ID: 297334</t>
  </si>
  <si>
    <t xml:space="preserve">MANTENIMIENTO Y REPARACIONES DE RETROEXCAV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- TDTO 50-20L</t>
  </si>
  <si>
    <t xml:space="preserve">Unidad</t>
  </si>
  <si>
    <t xml:space="preserve">3</t>
  </si>
  <si>
    <t xml:space="preserve">Reparacion de Retroexcavadora- ACEITE ADV 10</t>
  </si>
  <si>
    <t xml:space="preserve">1</t>
  </si>
  <si>
    <t xml:space="preserve">Reparacion de Retroexcavadora-ACEITE MTO </t>
  </si>
  <si>
    <t xml:space="preserve">2</t>
  </si>
  <si>
    <t xml:space="preserve">Reparacion de Retroexcavadora- FILTRO DE TRANSMISION</t>
  </si>
  <si>
    <t xml:space="preserve">Reparacion de Retroexcavadora-FILTRO HIDRAULICO</t>
  </si>
  <si>
    <t xml:space="preserve">Reparacion de Retroexcavadora-FILTRO DE AIRE PRIMARIO</t>
  </si>
  <si>
    <t xml:space="preserve">Reparacion de Retroexcavadora-FILTRO DE AIRE SECUNDARIO</t>
  </si>
  <si>
    <t xml:space="preserve">Reparacion de Retroexcavadora-FILTRO DE COMBUSTIBLE </t>
  </si>
  <si>
    <t xml:space="preserve">Reparacion de Retroexcavadora- FILTRO TRAMPA DE AGUA </t>
  </si>
  <si>
    <t xml:space="preserve">Reparacion de Retroexcavadora-COJINETE </t>
  </si>
  <si>
    <t xml:space="preserve">Reparacion de Retroexcavadora RETEN</t>
  </si>
  <si>
    <t xml:space="preserve">Reparacion de Retroexcavadora-FILTRO DE ACEI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2Z</dcterms:created>
  <dc:creator>Apache POI</dc:creator>
  <dc:description/>
  <dc:language>en-US</dc:language>
  <cp:lastModifiedBy/>
  <cp:revision>0</cp:revision>
  <dc:subject/>
  <dc:title/>
</cp:coreProperties>
</file>