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68">
  <si>
    <t xml:space="preserve">Ítems del llamado SERVICIO DE INTERNET PARA LA DINAC con ID: 297357</t>
  </si>
  <si>
    <t xml:space="preserve">LOTE NRO: 1</t>
  </si>
  <si>
    <t xml:space="preserve">LOTE 1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P1= Ministerio de Defensa Nacional (1) Fibra óptica (5) IP Publica</t>
  </si>
  <si>
    <t xml:space="preserve">Mes</t>
  </si>
  <si>
    <t xml:space="preserve">12</t>
  </si>
  <si>
    <t xml:space="preserve">P1= Ministerio de Defensa Nacional (12) Modo USB</t>
  </si>
  <si>
    <t xml:space="preserve">P1= Ministerio de Defensa Nacional (4) Modo USB</t>
  </si>
  <si>
    <t xml:space="preserve">P1= Ministerio de Defensa Nacional (32) Modo USB</t>
  </si>
  <si>
    <t xml:space="preserve">P1= Aeropuerto Internacional Silvio Pettirossi (1) Fibra óptica (1) IP Publica</t>
  </si>
  <si>
    <t xml:space="preserve">P1= Instituto Nacional de Aeronáutica Civil (1) IP Publica</t>
  </si>
  <si>
    <t xml:space="preserve">P1= Aeródromos del Interior Salto del Guaira, Pedro Juan, Cnel Oviedo, Caazapá, Villa Hayes, San Pedro, Pilar (13) Dispositivos móviles</t>
  </si>
  <si>
    <t xml:space="preserve">P1= Aeropuerto de Mcal. Estigarribia (1) IP Publica</t>
  </si>
  <si>
    <t xml:space="preserve">P1= Aeródromo de Caazapá   (1) IP Publica</t>
  </si>
  <si>
    <t xml:space="preserve">P1= Aeródromo de Cnel. Oviedo (1) IP Publica</t>
  </si>
  <si>
    <t xml:space="preserve">P1= Aeródromo de Pedro Juan Caballero (1) IP Publica</t>
  </si>
  <si>
    <t xml:space="preserve">P1=Aeródromo de Salto del Guaira - (1) IP Publica</t>
  </si>
  <si>
    <t xml:space="preserve">P1= Aeródromo de Encarnación - (1) IP Publica</t>
  </si>
  <si>
    <t xml:space="preserve">P1= Aeródromo de Concepción - (1) IP Publica</t>
  </si>
  <si>
    <t xml:space="preserve">P1= Aeródromo de Pilar (1)  IP Publica</t>
  </si>
  <si>
    <t xml:space="preserve">P1= DMH-SAJONIA (Para el enlace con el Radar Meteorológico, Sistema de Comunicación con el CRT de Buenos Aires, Servidor FTP, WEB, MAIL, etc.)  (5) IP Pública</t>
  </si>
  <si>
    <t xml:space="preserve">P1= DMH-Aeropuerto Internacional Silvio Pettirossi  (1) IP Pública</t>
  </si>
  <si>
    <t xml:space="preserve">P1= DMH (Para respaldo Pronóstico CMN, Telecomunicaciones, Aeropuerto Internacional Guaraní.</t>
  </si>
  <si>
    <t xml:space="preserve">P1= Gcia. De Transporte y Talleres (1) Wireless - (1) IP Publica</t>
  </si>
  <si>
    <t xml:space="preserve">P1=Administración Aeropuerto Internacional Guaraní - (1) IP Publica</t>
  </si>
  <si>
    <t xml:space="preserve">P1=Internet para Interconexión de Sistema AMHS entre Aeropuerto Silvio Pettirossi y Coronel Oviedo - (1)  IP Publica AISP</t>
  </si>
  <si>
    <t xml:space="preserve">P1=Internet para Interconexión de Sistema AMHS entre Aeropuerto Silvio Pettirossi y Salto del Guaira - (1)  IP Publica AISP</t>
  </si>
  <si>
    <t xml:space="preserve">P1= Internet para interconexión de Sistema AMHS entre Aeropuerto Silvio Pettirossi y Pedro Juan Caballero -  (1)  IP Publica AISP</t>
  </si>
  <si>
    <t xml:space="preserve">P1= Aeropuerto Internacional Silvio Pettirossi  - Cargas Aéreas  -  (1) IP Publica</t>
  </si>
  <si>
    <t xml:space="preserve">P1= Aeropuerto Internacional Silvio Pettirossi  - AMHS  -  (1) IP Publica</t>
  </si>
  <si>
    <t xml:space="preserve">P1= Ministerio de Defensa Nacional</t>
  </si>
  <si>
    <t xml:space="preserve">81112107-001</t>
  </si>
  <si>
    <t xml:space="preserve">P1= Aeropuerto Internacional Silvio Pettirossi LUQUE</t>
  </si>
  <si>
    <t xml:space="preserve">P1= Aeropuerto Internacional Guarani Minga Guazu</t>
  </si>
  <si>
    <t xml:space="preserve">P1= Instituto Nacional de Aeronáutica Civil (MIGRACION A FO)</t>
  </si>
  <si>
    <t xml:space="preserve">P1= Gerencia de Transporte y Talleres</t>
  </si>
  <si>
    <t xml:space="preserve">P1= Centro Meteorológico Nacional</t>
  </si>
  <si>
    <t xml:space="preserve">P1= Dpto. de AMHS (AISP a PJC)</t>
  </si>
  <si>
    <t xml:space="preserve">P1= Aeropuerto Internacional Silvio Pettirossi  - Cabecera Norte (Roque Alonzo) -  (1) IP Publica</t>
  </si>
  <si>
    <t xml:space="preserve">P1= Aeropuerto Internacional Silvio Pettirossi  - Cabecera Norte (Roque Alonzo)</t>
  </si>
  <si>
    <t xml:space="preserve">Precio Total</t>
  </si>
  <si>
    <t xml:space="preserve">LOTE NRO: 2</t>
  </si>
  <si>
    <t xml:space="preserve">LOTE 2, Contrato Abierto: No , Abastecimiento simultáneo: Sí</t>
  </si>
  <si>
    <t xml:space="preserve">Ministerio de Defensa Nacional (1) Fibra óptica (1) IP Publica</t>
  </si>
  <si>
    <t xml:space="preserve">Ministerio de Defensa Nacional (10) Modo USB</t>
  </si>
  <si>
    <t xml:space="preserve">Aeropuerto Internacional Silvio Pettirossi -Data Center (1) Fibra óptica (1) IP Publica</t>
  </si>
  <si>
    <t xml:space="preserve">Administración Aeropuerto Internacional Guaraní - Cuidad del Este (1) IP Publica</t>
  </si>
  <si>
    <t xml:space="preserve">Aeropuerto Internacional Guaraní - Cuidad del Este - Cargas Aéreas (1) IP Publica</t>
  </si>
  <si>
    <t xml:space="preserve">Aeropuerto Internacional Silvio Pettirossi  - Cargas Aéreas  -  (1) IP Publica</t>
  </si>
  <si>
    <t xml:space="preserve">Aeródromo de Encarnación - (1) IP Publica</t>
  </si>
  <si>
    <t xml:space="preserve">LOTE NRO: 3</t>
  </si>
  <si>
    <t xml:space="preserve">LOTE 3, Contrato Abierto: No , Abastecimiento simultáneo: Sí</t>
  </si>
  <si>
    <t xml:space="preserve">Aeródromo de Pilar (1)  IP Publica</t>
  </si>
  <si>
    <t xml:space="preserve">Aeropuerto de Mcal. Estigarribia (1)  IP Pub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2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5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37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3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3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0</v>
      </c>
      <c r="C31" s="6" t="s">
        <v>41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0</v>
      </c>
      <c r="C32" s="6" t="s">
        <v>4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0</v>
      </c>
      <c r="C33" s="6" t="s">
        <v>43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40</v>
      </c>
      <c r="C34" s="6" t="s">
        <v>4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0</v>
      </c>
      <c r="C35" s="6" t="s">
        <v>45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0</v>
      </c>
      <c r="C36" s="6" t="s">
        <v>4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47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40</v>
      </c>
      <c r="C38" s="6" t="s">
        <v>48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49</v>
      </c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5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1</v>
      </c>
      <c r="C44" s="6" t="s">
        <v>53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11</v>
      </c>
      <c r="C45" s="6" t="s">
        <v>54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11</v>
      </c>
      <c r="C46" s="6" t="s">
        <v>55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11</v>
      </c>
      <c r="C47" s="6" t="s">
        <v>5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11</v>
      </c>
      <c r="C48" s="6" t="s">
        <v>5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11</v>
      </c>
      <c r="C49" s="6" t="s">
        <v>58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49</v>
      </c>
    </row>
    <row r="51" customFormat="false" ht="15" hidden="false" customHeight="false" outlineLevel="0" collapsed="false">
      <c r="A51" s="2" t="s">
        <v>5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61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11</v>
      </c>
      <c r="C55" s="6" t="s">
        <v>6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49</v>
      </c>
    </row>
    <row r="62" customFormat="false" ht="15" hidden="false" customHeight="false" outlineLevel="0" collapsed="false">
      <c r="B62" s="7" t="s">
        <v>63</v>
      </c>
      <c r="C62" s="7"/>
    </row>
    <row r="63" customFormat="false" ht="15" hidden="false" customHeight="false" outlineLevel="0" collapsed="false">
      <c r="B63" s="0" t="s">
        <v>64</v>
      </c>
      <c r="C63" s="0" t="s">
        <v>65</v>
      </c>
    </row>
    <row r="64" customFormat="false" ht="15" hidden="false" customHeight="false" outlineLevel="0" collapsed="false">
      <c r="B64" s="0" t="s">
        <v>66</v>
      </c>
      <c r="C64" s="0" t="s">
        <v>67</v>
      </c>
    </row>
  </sheetData>
  <mergeCells count="7">
    <mergeCell ref="A1:L1"/>
    <mergeCell ref="A2:L2"/>
    <mergeCell ref="A3:K3"/>
    <mergeCell ref="A40:L40"/>
    <mergeCell ref="A41:K41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7Z</dcterms:created>
  <dc:creator>Apache POI</dc:creator>
  <dc:description/>
  <dc:language>en-US</dc:language>
  <cp:lastModifiedBy/>
  <cp:revision>0</cp:revision>
  <dc:subject/>
  <dc:title/>
</cp:coreProperties>
</file>