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35">
  <si>
    <t xml:space="preserve">Ítems del llamado Servicios de Lavandería y tintorería con ID: 297381</t>
  </si>
  <si>
    <t xml:space="preserve">Servicios de Lavandería y tintorerí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1111502-001</t>
  </si>
  <si>
    <t xml:space="preserve">Lavado y planchado de traje </t>
  </si>
  <si>
    <t xml:space="preserve">Unidad</t>
  </si>
  <si>
    <t xml:space="preserve">1</t>
  </si>
  <si>
    <t xml:space="preserve">Lavado y planchado de chaquetilla (Uniforme sociedad)</t>
  </si>
  <si>
    <t xml:space="preserve">Lavado y planchado de camisa mangas cortas</t>
  </si>
  <si>
    <t xml:space="preserve">Lavado y planchado de camisa mangas largas</t>
  </si>
  <si>
    <t xml:space="preserve">Lavado y planchado de pantalón</t>
  </si>
  <si>
    <t xml:space="preserve">Lavado y planchado de campera</t>
  </si>
  <si>
    <t xml:space="preserve">Lavado y planchado de pullovers</t>
  </si>
  <si>
    <t xml:space="preserve">Lavado y planchado de sábanas hasta 2 plazas</t>
  </si>
  <si>
    <t xml:space="preserve">Lavado y planchado de fundas</t>
  </si>
  <si>
    <t xml:space="preserve">Lavado y planchado de toalla tamaño normal</t>
  </si>
  <si>
    <t xml:space="preserve">Lavado y planchado de manteles hasta 2 metros</t>
  </si>
  <si>
    <t xml:space="preserve">Lavado y planchado de edredones </t>
  </si>
  <si>
    <t xml:space="preserve">Lavado y planchado de alfombras </t>
  </si>
  <si>
    <t xml:space="preserve">Lavado y planchado de cortinas </t>
  </si>
  <si>
    <t xml:space="preserve">Lavado y planchado de bander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5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6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7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8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H19" s="0" t="s">
        <v>29</v>
      </c>
    </row>
    <row r="25" customFormat="false" ht="15" hidden="false" customHeight="false" outlineLevel="0" collapsed="false">
      <c r="B25" s="6" t="s">
        <v>30</v>
      </c>
      <c r="C25" s="6"/>
    </row>
    <row r="26" customFormat="false" ht="15" hidden="false" customHeight="false" outlineLevel="0" collapsed="false">
      <c r="B26" s="0" t="s">
        <v>31</v>
      </c>
      <c r="C26" s="0" t="s">
        <v>32</v>
      </c>
    </row>
    <row r="27" customFormat="false" ht="15" hidden="false" customHeight="false" outlineLevel="0" collapsed="false">
      <c r="B27" s="0" t="s">
        <v>33</v>
      </c>
      <c r="C27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5:03:11Z</dcterms:created>
  <dc:creator>Apache POI</dc:creator>
  <dc:description/>
  <dc:language>en-US</dc:language>
  <cp:lastModifiedBy/>
  <cp:revision>0</cp:revision>
  <dc:subject/>
  <dc:title/>
</cp:coreProperties>
</file>