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49">
  <si>
    <t xml:space="preserve">Ítems del llamado MANTENIMIENTO Y REPARACION DE MUEBLES con ID: 297436</t>
  </si>
  <si>
    <t xml:space="preserve">MANTENIMIENTO Y REPARACION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1-9998</t>
  </si>
  <si>
    <t xml:space="preserve">SILLON GIRATORIO</t>
  </si>
  <si>
    <t xml:space="preserve">Unidad</t>
  </si>
  <si>
    <t xml:space="preserve">1</t>
  </si>
  <si>
    <t xml:space="preserve">SILLA GIRATORIA</t>
  </si>
  <si>
    <t xml:space="preserve">SILLA FIJA</t>
  </si>
  <si>
    <t xml:space="preserve">GAVETA DE MADERA</t>
  </si>
  <si>
    <t xml:space="preserve">ESCRITORIO DE MADERA </t>
  </si>
  <si>
    <t xml:space="preserve">ESCRITORIO DE METAL</t>
  </si>
  <si>
    <t xml:space="preserve">ARMARIO DE METAL </t>
  </si>
  <si>
    <t xml:space="preserve">ARMARIO DE MADERA</t>
  </si>
  <si>
    <t xml:space="preserve">ARMARIO ALTO</t>
  </si>
  <si>
    <t xml:space="preserve">MODULO BAJO</t>
  </si>
  <si>
    <t xml:space="preserve">PLACAR</t>
  </si>
  <si>
    <t xml:space="preserve">GAVETA METALICA</t>
  </si>
  <si>
    <t xml:space="preserve">SOFA DE UN CUERPO</t>
  </si>
  <si>
    <t xml:space="preserve">SOFA DE DOS CUERPOS</t>
  </si>
  <si>
    <t xml:space="preserve">SOFA DE TRES CUERPOS</t>
  </si>
  <si>
    <t xml:space="preserve">SOFA DE CUATRO CUERPOS</t>
  </si>
  <si>
    <t xml:space="preserve">ESTANTES DE MADERA</t>
  </si>
  <si>
    <t xml:space="preserve">MESAS DE MADERA</t>
  </si>
  <si>
    <t xml:space="preserve">MESA PARA COMPUTADORA</t>
  </si>
  <si>
    <t xml:space="preserve">SILLA TIPO TANDEM Y/O DE VISITA</t>
  </si>
  <si>
    <t xml:space="preserve">MESITA DE MADERA</t>
  </si>
  <si>
    <t xml:space="preserve">ARMARIO EN MELAMINA DE 2 PUERTAS CORREDIZAS</t>
  </si>
  <si>
    <t xml:space="preserve">ATRIL</t>
  </si>
  <si>
    <t xml:space="preserve">SILLA TIPO TRINEO</t>
  </si>
  <si>
    <t xml:space="preserve">MESA DE TRABAJO EN L</t>
  </si>
  <si>
    <t xml:space="preserve">SILLA INTERLOCUTORA</t>
  </si>
  <si>
    <t xml:space="preserve">PERCHERO DE MADERA</t>
  </si>
  <si>
    <t xml:space="preserve">SILLA EJECUTIVA</t>
  </si>
  <si>
    <t xml:space="preserve">SILLONES Y SILLAS DE ESTILO CLÁSICO o de EPO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9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3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5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9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1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7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39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1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43</v>
      </c>
    </row>
    <row r="40" customFormat="false" ht="15" hidden="false" customHeight="false" outlineLevel="0" collapsed="false">
      <c r="B40" s="6" t="s">
        <v>44</v>
      </c>
      <c r="C40" s="6"/>
    </row>
    <row r="41" customFormat="false" ht="15" hidden="false" customHeight="false" outlineLevel="0" collapsed="false">
      <c r="B41" s="0" t="s">
        <v>45</v>
      </c>
      <c r="C41" s="0" t="s">
        <v>46</v>
      </c>
    </row>
    <row r="42" customFormat="false" ht="15" hidden="false" customHeight="false" outlineLevel="0" collapsed="false">
      <c r="B42" s="0" t="s">
        <v>47</v>
      </c>
      <c r="C42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3Z</dcterms:created>
  <dc:creator>Apache POI</dc:creator>
  <dc:description/>
  <dc:language>en-US</dc:language>
  <cp:lastModifiedBy/>
  <cp:revision>0</cp:revision>
  <dc:subject/>
  <dc:title/>
</cp:coreProperties>
</file>