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8">
  <si>
    <t xml:space="preserve">Ítems del llamado Provisión y montaje de Tanque de agua con ID: 297452</t>
  </si>
  <si>
    <t xml:space="preserve">Provisión y montaje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7</t>
  </si>
  <si>
    <t xml:space="preserve">Fabricacion de tanque de 20l.</t>
  </si>
  <si>
    <t xml:space="preserve">Unidad</t>
  </si>
  <si>
    <t xml:space="preserve">1</t>
  </si>
  <si>
    <t xml:space="preserve">Mobilizacion</t>
  </si>
  <si>
    <t xml:space="preserve">Limpieza y Replanteo</t>
  </si>
  <si>
    <t xml:space="preserve">Cartel de Obra</t>
  </si>
  <si>
    <t xml:space="preserve">Excabacion para fundiciòn</t>
  </si>
  <si>
    <t xml:space="preserve">Metros</t>
  </si>
  <si>
    <t xml:space="preserve">15</t>
  </si>
  <si>
    <t xml:space="preserve">Piedra Bruta</t>
  </si>
  <si>
    <t xml:space="preserve">Tonelada</t>
  </si>
  <si>
    <t xml:space="preserve">2</t>
  </si>
  <si>
    <t xml:space="preserve">triturada</t>
  </si>
  <si>
    <t xml:space="preserve">5</t>
  </si>
  <si>
    <t xml:space="preserve">arena</t>
  </si>
  <si>
    <t xml:space="preserve">cemento</t>
  </si>
  <si>
    <t xml:space="preserve">20</t>
  </si>
  <si>
    <t xml:space="preserve">Relleno y compactacion</t>
  </si>
  <si>
    <t xml:space="preserve">para rayos</t>
  </si>
  <si>
    <t xml:space="preserve">conexion a la bomba y accesorios</t>
  </si>
  <si>
    <t xml:space="preserve">Escalera con guarda corpo y plataforma</t>
  </si>
  <si>
    <t xml:space="preserve">pintura final y limpieza</t>
  </si>
  <si>
    <t xml:space="preserve">Electrobomba sumergible</t>
  </si>
  <si>
    <t xml:space="preserve">Cable NPP 3x6 mm Multifilar</t>
  </si>
  <si>
    <t xml:space="preserve">130</t>
  </si>
  <si>
    <t xml:space="preserve">Tubo de 1" 1/2 15 k.</t>
  </si>
  <si>
    <t xml:space="preserve">Piola marina 12mm</t>
  </si>
  <si>
    <t xml:space="preserve">Kilogramos</t>
  </si>
  <si>
    <t xml:space="preserve">30</t>
  </si>
  <si>
    <t xml:space="preserve">Union doble 1" 1/2</t>
  </si>
  <si>
    <t xml:space="preserve">6</t>
  </si>
  <si>
    <t xml:space="preserve">Alma doble 1" 1/2</t>
  </si>
  <si>
    <t xml:space="preserve">T 1" 1/2</t>
  </si>
  <si>
    <t xml:space="preserve">4</t>
  </si>
  <si>
    <t xml:space="preserve">Valvula de retencion horizontal</t>
  </si>
  <si>
    <t xml:space="preserve">Valvula esferica entrada</t>
  </si>
  <si>
    <t xml:space="preserve">Valvula esferica salida</t>
  </si>
  <si>
    <t xml:space="preserve">Rele Automatico tanque</t>
  </si>
  <si>
    <t xml:space="preserve">Cable comando re automatico</t>
  </si>
  <si>
    <t xml:space="preserve">50</t>
  </si>
  <si>
    <t xml:space="preserve">Montaje y puesta en funcionamiento tablero</t>
  </si>
  <si>
    <t xml:space="preserve">Material p bajada trifasic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0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3</v>
      </c>
      <c r="D19" s="5" t="s">
        <v>17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5</v>
      </c>
      <c r="D20" s="5" t="s">
        <v>17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6</v>
      </c>
      <c r="D21" s="5" t="s">
        <v>37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9</v>
      </c>
      <c r="D22" s="5" t="s">
        <v>11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1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2</v>
      </c>
      <c r="D24" s="5" t="s">
        <v>1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11</v>
      </c>
      <c r="E26" s="5" t="s">
        <v>2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48</v>
      </c>
      <c r="D29" s="5" t="s">
        <v>17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1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6Z</dcterms:created>
  <dc:creator>Apache POI</dc:creator>
  <dc:description/>
  <dc:language>en-US</dc:language>
  <cp:lastModifiedBy/>
  <cp:revision>0</cp:revision>
  <dc:subject/>
  <dc:title/>
</cp:coreProperties>
</file>