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62">
  <si>
    <t xml:space="preserve">Ítems del llamado Servicio de Hotelería para visita Papal con ID: 297594</t>
  </si>
  <si>
    <t xml:space="preserve">LOTE NRO: 1</t>
  </si>
  <si>
    <t xml:space="preserve">Hospedaje, Alquiler de salones para el centro Internacional de prensa - visita Papal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Alquiler de sala para 100 personas</t>
  </si>
  <si>
    <t xml:space="preserve">Unidad</t>
  </si>
  <si>
    <t xml:space="preserve">1</t>
  </si>
  <si>
    <t xml:space="preserve">Alquiler de sala para 300 personas</t>
  </si>
  <si>
    <t xml:space="preserve">Alquiler de sala para 600 personas</t>
  </si>
  <si>
    <t xml:space="preserve">Alquiler de sala para 1000 personas</t>
  </si>
  <si>
    <t xml:space="preserve">Alquiler de sala para 2000 personas</t>
  </si>
  <si>
    <t xml:space="preserve">Alquiler de salón privado hasta 40 personas</t>
  </si>
  <si>
    <t xml:space="preserve">90111501-001</t>
  </si>
  <si>
    <t xml:space="preserve">Habitaciones Standard</t>
  </si>
  <si>
    <t xml:space="preserve">Habitaciones Suite</t>
  </si>
  <si>
    <t xml:space="preserve">Habitaciones Suite Ejecutiva</t>
  </si>
  <si>
    <t xml:space="preserve">Habitaciones Suite Presidencial</t>
  </si>
  <si>
    <t xml:space="preserve">90101603-039</t>
  </si>
  <si>
    <t xml:space="preserve">Desayuno de trabajo</t>
  </si>
  <si>
    <t xml:space="preserve">Desayuno reforzado</t>
  </si>
  <si>
    <t xml:space="preserve">90101603-999</t>
  </si>
  <si>
    <t xml:space="preserve">Almuerzo de trabajo</t>
  </si>
  <si>
    <t xml:space="preserve">Almuerzo de recepción</t>
  </si>
  <si>
    <t xml:space="preserve">Cena de trabajo</t>
  </si>
  <si>
    <t xml:space="preserve">Cena de recepción</t>
  </si>
  <si>
    <t xml:space="preserve">90101603-002</t>
  </si>
  <si>
    <t xml:space="preserve">Servicio de buffet frío</t>
  </si>
  <si>
    <t xml:space="preserve">90101603-001</t>
  </si>
  <si>
    <t xml:space="preserve">Servicio de buffet caliente</t>
  </si>
  <si>
    <t xml:space="preserve">90101603-004</t>
  </si>
  <si>
    <t xml:space="preserve">Coffee Break</t>
  </si>
  <si>
    <t xml:space="preserve">90151802-014</t>
  </si>
  <si>
    <t xml:space="preserve">Servicio de cafetería permanente</t>
  </si>
  <si>
    <t xml:space="preserve">90101603-008</t>
  </si>
  <si>
    <t xml:space="preserve">Provisión de Jugos Naturales</t>
  </si>
  <si>
    <t xml:space="preserve">90101603-025</t>
  </si>
  <si>
    <t xml:space="preserve">Provisión de Agua </t>
  </si>
  <si>
    <t xml:space="preserve">90101603-006</t>
  </si>
  <si>
    <t xml:space="preserve">Provisión de Gaseosa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Servicio de Hotelería Visita Papal, Contrato Abierto: por Cantidad , Abastecimiento simultáneo: No</t>
  </si>
  <si>
    <t xml:space="preserve">Suite ejecutiva</t>
  </si>
  <si>
    <t xml:space="preserve">Suite superior I</t>
  </si>
  <si>
    <t xml:space="preserve">Suite superior II</t>
  </si>
  <si>
    <t xml:space="preserve">Suite premi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4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5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50</v>
      </c>
    </row>
    <row r="30" customFormat="false" ht="15" hidden="false" customHeight="false" outlineLevel="0" collapsed="false">
      <c r="A30" s="2" t="s">
        <v>5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21</v>
      </c>
      <c r="C33" s="6" t="s">
        <v>5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21</v>
      </c>
      <c r="C34" s="6" t="s">
        <v>5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21</v>
      </c>
      <c r="C35" s="6" t="s">
        <v>5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21</v>
      </c>
      <c r="C36" s="6" t="s">
        <v>5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50</v>
      </c>
    </row>
    <row r="43" customFormat="false" ht="15" hidden="false" customHeight="false" outlineLevel="0" collapsed="false">
      <c r="B43" s="7" t="s">
        <v>57</v>
      </c>
      <c r="C43" s="7"/>
    </row>
    <row r="44" customFormat="false" ht="15" hidden="false" customHeight="false" outlineLevel="0" collapsed="false">
      <c r="B44" s="0" t="s">
        <v>58</v>
      </c>
      <c r="C44" s="0" t="s">
        <v>59</v>
      </c>
    </row>
    <row r="45" customFormat="false" ht="15" hidden="false" customHeight="false" outlineLevel="0" collapsed="false">
      <c r="B45" s="0" t="s">
        <v>60</v>
      </c>
      <c r="C45" s="0" t="s">
        <v>61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48Z</dcterms:created>
  <dc:creator>Apache POI</dc:creator>
  <dc:description/>
  <dc:language>en-US</dc:language>
  <cp:lastModifiedBy/>
  <cp:revision>0</cp:revision>
  <dc:subject/>
  <dc:title/>
</cp:coreProperties>
</file>