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ON DE MADERAS con ID: 297601</t>
  </si>
  <si>
    <t xml:space="preserve">ADQUISICIO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10</t>
  </si>
  <si>
    <t xml:space="preserve">15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