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6">
  <si>
    <t xml:space="preserve">Ítems del llamado ADQUISICION DE EQUIPOS DE SALUD Y LABORATORIO con ID: 297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12-9999</t>
  </si>
  <si>
    <t xml:space="preserve">Recortador de Yeso</t>
  </si>
  <si>
    <t xml:space="preserve">Unidad</t>
  </si>
  <si>
    <t xml:space="preserve">No</t>
  </si>
  <si>
    <t xml:space="preserve">1</t>
  </si>
  <si>
    <t xml:space="preserve">42152211-002</t>
  </si>
  <si>
    <t xml:space="preserve">Turbina odontologica</t>
  </si>
  <si>
    <t xml:space="preserve">3</t>
  </si>
  <si>
    <t xml:space="preserve">42152211-001</t>
  </si>
  <si>
    <t xml:space="preserve">Micro motor odontologico</t>
  </si>
  <si>
    <t xml:space="preserve">4</t>
  </si>
  <si>
    <t xml:space="preserve">42152211-006</t>
  </si>
  <si>
    <t xml:space="preserve">Contraangulo odontologico</t>
  </si>
  <si>
    <t xml:space="preserve">2</t>
  </si>
  <si>
    <t xml:space="preserve">41103811-001</t>
  </si>
  <si>
    <t xml:space="preserve">Agitador</t>
  </si>
  <si>
    <t xml:space="preserve">42281508-008</t>
  </si>
  <si>
    <t xml:space="preserve">Reloj para Autoclave</t>
  </si>
  <si>
    <t xml:space="preserve">39101602-003</t>
  </si>
  <si>
    <t xml:space="preserve">Lampara scialiticas de pie</t>
  </si>
  <si>
    <t xml:space="preserve">42295112-002</t>
  </si>
  <si>
    <t xml:space="preserve">Mesa de instrumental</t>
  </si>
  <si>
    <t xml:space="preserve">42181801-001</t>
  </si>
  <si>
    <t xml:space="preserve">Oximetro de pulso</t>
  </si>
  <si>
    <t xml:space="preserve">41114509-005</t>
  </si>
  <si>
    <t xml:space="preserve">Aparato de presion </t>
  </si>
  <si>
    <t xml:space="preserve">42152465-008</t>
  </si>
  <si>
    <t xml:space="preserve">Pieza de Mano Odontologico</t>
  </si>
  <si>
    <t xml:space="preserve">42201711-002</t>
  </si>
  <si>
    <t xml:space="preserve">Transductor Cavitario</t>
  </si>
  <si>
    <t xml:space="preserve">42292202-001</t>
  </si>
  <si>
    <t xml:space="preserve">Compresor para uso odontologico</t>
  </si>
  <si>
    <t xml:space="preserve">41111508-001</t>
  </si>
  <si>
    <t xml:space="preserve">Balanza con altimetro</t>
  </si>
  <si>
    <t xml:space="preserve">41114509-004</t>
  </si>
  <si>
    <t xml:space="preserve">Tensiometro</t>
  </si>
  <si>
    <t xml:space="preserve">42151705-002</t>
  </si>
  <si>
    <t xml:space="preserve">Dispositivo de luz halogena de us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07Z</dcterms:created>
  <dc:creator>Apache POI</dc:creator>
  <dc:description/>
  <dc:language>en-US</dc:language>
  <cp:lastModifiedBy/>
  <cp:revision>0</cp:revision>
  <dc:subject/>
  <dc:title/>
</cp:coreProperties>
</file>