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TERMINACION DEL CEMENTERIO LOCAL con ID: 297635</t>
  </si>
  <si>
    <t xml:space="preserve">TERMINACION DEL CEMENTERIO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Metros cuadrados</t>
  </si>
  <si>
    <t xml:space="preserve">240</t>
  </si>
  <si>
    <t xml:space="preserve">72131701-001</t>
  </si>
  <si>
    <t xml:space="preserve">Servicio de señalización de caminos-MARCACION</t>
  </si>
  <si>
    <t xml:space="preserve">72131701-005</t>
  </si>
  <si>
    <t xml:space="preserve">Construccion de paseo central-CONTRAPISO</t>
  </si>
  <si>
    <t xml:space="preserve">Construccion de paseo central-PISO</t>
  </si>
  <si>
    <t xml:space="preserve">72131701-029</t>
  </si>
  <si>
    <t xml:space="preserve">Construccion de Portico-PORTON</t>
  </si>
  <si>
    <t xml:space="preserve">45</t>
  </si>
  <si>
    <t xml:space="preserve">72131701-023</t>
  </si>
  <si>
    <t xml:space="preserve">Construccion de caminero-PILARES</t>
  </si>
  <si>
    <t xml:space="preserve">Metro lineal</t>
  </si>
  <si>
    <t xml:space="preserve">12</t>
  </si>
  <si>
    <t xml:space="preserve">Construccion de caminero-MOLDURAS</t>
  </si>
  <si>
    <t xml:space="preserve">36</t>
  </si>
  <si>
    <t xml:space="preserve">Construccion de caminero-REVOQUES</t>
  </si>
  <si>
    <t xml:space="preserve">150,3</t>
  </si>
  <si>
    <t xml:space="preserve">28,8</t>
  </si>
  <si>
    <t xml:space="preserve">Construccion de Portico-REJAS</t>
  </si>
  <si>
    <t xml:space="preserve">Unidad Medida Global</t>
  </si>
  <si>
    <t xml:space="preserve">1</t>
  </si>
  <si>
    <t xml:space="preserve">Construccion de caminero-PINTURA</t>
  </si>
  <si>
    <t xml:space="preserve">16</t>
  </si>
  <si>
    <t xml:space="preserve">Construccion de Portico-CHAPA DE ZINC</t>
  </si>
  <si>
    <t xml:space="preserve">23</t>
  </si>
  <si>
    <t xml:space="preserve">Construccion de caminero-JARDINERIA</t>
  </si>
  <si>
    <t xml:space="preserve">Servicio de limpieza de franja de dominio-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23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3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7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1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30Z</dcterms:created>
  <dc:creator>Apache POI</dc:creator>
  <dc:description/>
  <dc:language>en-US</dc:language>
  <cp:lastModifiedBy/>
  <cp:revision>0</cp:revision>
  <dc:subject/>
  <dc:title/>
</cp:coreProperties>
</file>