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48">
  <si>
    <t xml:space="preserve">Ítems del llamado Adquisicion de Libros Juridicos con ID: 2976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Tratado Jurisprudencial y Doctrinario Derecho Penal y Derecho Procesal Penal- Año 2011</t>
  </si>
  <si>
    <t xml:space="preserve">Unidad</t>
  </si>
  <si>
    <t xml:space="preserve">No</t>
  </si>
  <si>
    <t xml:space="preserve">1</t>
  </si>
  <si>
    <t xml:space="preserve">Manual del Derecho Penal, parte General- 6ª Edición- Año 2012 </t>
  </si>
  <si>
    <t xml:space="preserve">Derecho Procesal Penal-Comentado- Año 2010</t>
  </si>
  <si>
    <t xml:space="preserve">Código Penal de la República del Paraguay-Comentado- Año 2011</t>
  </si>
  <si>
    <t xml:space="preserve">Código Procesal Civil de la República del Paraguay-Comentado- Año 2012</t>
  </si>
  <si>
    <t xml:space="preserve">Manual de Derecho Civil: Familia- Año 2012</t>
  </si>
  <si>
    <t xml:space="preserve">Tratado de Derecho de Familia- Año 2010</t>
  </si>
  <si>
    <t xml:space="preserve">Nulidades en el Proceso Civil- Año 2012</t>
  </si>
  <si>
    <t xml:space="preserve">Código Procesal del Trabajo de la República del Paraguay-Comentado- Año 2012</t>
  </si>
  <si>
    <t xml:space="preserve">Lecciones de Derecho Procesal Civil- Año 2010</t>
  </si>
  <si>
    <t xml:space="preserve">Constitución de la República del Paraguay- Concordada- Anotada- Con Jurisprudencia- Año 2011</t>
  </si>
  <si>
    <t xml:space="preserve">Breviarios Procesales Garantistas- Año 2013</t>
  </si>
  <si>
    <t xml:space="preserve">Justicia Penal Juvenil- Año 2011</t>
  </si>
  <si>
    <t xml:space="preserve">Derecho Bancario- 6ª Edición- Corregida- Ampliada- Actualizada- Año 2011</t>
  </si>
  <si>
    <t xml:space="preserve">Derecho Procesal Constitucional- Régimen Procesal- Año 2012</t>
  </si>
  <si>
    <t xml:space="preserve">Contratos, Naturaleza Jurídica y Efectos del Contrato</t>
  </si>
  <si>
    <t xml:space="preserve">El Daño Moral, Doctrina y Jurisprudencia- Año 2011</t>
  </si>
  <si>
    <t xml:space="preserve">Derecho Sucesorio en la Legislación Paraguay- 3ª Edición- Año 2004</t>
  </si>
  <si>
    <t xml:space="preserve">Código de la Niñez y la Adolescencia- Comentada- Año 2011</t>
  </si>
  <si>
    <t xml:space="preserve">Código Civil de la República del Paraguay- Comentada- 2ª Edición- Año 2005</t>
  </si>
  <si>
    <t xml:space="preserve">Como Argumentar Juridicamente- Año 2012</t>
  </si>
  <si>
    <t xml:space="preserve">Código Procesal Civil y Comercial de la Nación- Comentado- Concordado- Anotado</t>
  </si>
  <si>
    <t xml:space="preserve">El Recurso Ordinario de Apelación en el Proceso Civil</t>
  </si>
  <si>
    <t xml:space="preserve">Costas Procesales</t>
  </si>
  <si>
    <t xml:space="preserve">Defensas y Extensiones</t>
  </si>
  <si>
    <t xml:space="preserve">Manual de Derecho de Famil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29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1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4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5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6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7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3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1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42</v>
      </c>
    </row>
    <row r="34" customFormat="false" ht="15" hidden="false" customHeight="false" outlineLevel="0" collapsed="false">
      <c r="B34" s="5" t="s">
        <v>43</v>
      </c>
      <c r="C34" s="5"/>
    </row>
    <row r="35" customFormat="false" ht="15" hidden="false" customHeight="false" outlineLevel="0" collapsed="false">
      <c r="B35" s="0" t="s">
        <v>44</v>
      </c>
      <c r="C35" s="0" t="s">
        <v>45</v>
      </c>
    </row>
    <row r="36" customFormat="false" ht="15" hidden="false" customHeight="false" outlineLevel="0" collapsed="false">
      <c r="B36" s="0" t="s">
        <v>46</v>
      </c>
      <c r="C36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50Z</dcterms:created>
  <dc:creator>Apache POI</dc:creator>
  <dc:description/>
  <dc:language>en-US</dc:language>
  <cp:lastModifiedBy/>
  <cp:revision>0</cp:revision>
  <dc:subject/>
  <dc:title/>
</cp:coreProperties>
</file>