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LANCHA DE ALUMINIO" con ID: 297673</t>
  </si>
  <si>
    <t xml:space="preserve">"ADQUISICION DE LANCHA DE ALUMINI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11507-001</t>
  </si>
  <si>
    <t xml:space="preserve">Embarcacion tipo lanch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