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ón de Maquinarias con ID: 297874</t>
  </si>
  <si>
    <t xml:space="preserve">Mantenimiento y Repara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Provisión y cambio de bomba inyectora (nueva)  de Retroexcavadora John Deere modelo 310 J.  y	Limpieza  y/o mantenimiento de Pico inyector</t>
  </si>
  <si>
    <t xml:space="preserve">Unidad</t>
  </si>
  <si>
    <t xml:space="preserve">1</t>
  </si>
  <si>
    <t xml:space="preserve">Servicio de Limpieza y/o Mantenimiento de Pico Inyector y bomba inyectora para Motoniveladora John Deere modelo 670 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53Z</dcterms:created>
  <dc:creator>Apache POI</dc:creator>
  <dc:description/>
  <dc:language>en-US</dc:language>
  <cp:lastModifiedBy/>
  <cp:revision>0</cp:revision>
  <dc:subject/>
  <dc:title/>
</cp:coreProperties>
</file>