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8">
  <si>
    <t xml:space="preserve">Ítems del llamado ALQUILER DE TOLDOS con ID: 297900</t>
  </si>
  <si>
    <t xml:space="preserve">ALQUILER DE TOL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 de 3x3 por 1 dia</t>
  </si>
  <si>
    <t xml:space="preserve">Unidad</t>
  </si>
  <si>
    <t xml:space="preserve">1</t>
  </si>
  <si>
    <t xml:space="preserve">Provision de toldos de 3x3 por 3 dias</t>
  </si>
  <si>
    <t xml:space="preserve">Provision de toldos de 3x3 por 5 dias</t>
  </si>
  <si>
    <t xml:space="preserve">Provision de toldos de 6x5 por 1 dia</t>
  </si>
  <si>
    <t xml:space="preserve">Provision de toldos de 6x5 por 3 dias</t>
  </si>
  <si>
    <t xml:space="preserve">Provision de toldos de 6x5 por 5 dias</t>
  </si>
  <si>
    <t xml:space="preserve">Provision de toldos de 10x10 por 1 dia</t>
  </si>
  <si>
    <t xml:space="preserve">Provision de toldos de 10x10 por 3 dias</t>
  </si>
  <si>
    <t xml:space="preserve">Provision de toldos de 10x10 por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