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7" uniqueCount="42">
  <si>
    <t xml:space="preserve">Ítems del llamado SERVICIOS DE INFORMACIÓN CONFIDENCIAL con ID: 297913</t>
  </si>
  <si>
    <t xml:space="preserve">SERVICIOS DE INFORMACIÓN CONFIDEN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ACTUALIZACIÓN DE DATOS</t>
  </si>
  <si>
    <t xml:space="preserve">Unidad</t>
  </si>
  <si>
    <t xml:space="preserve">1</t>
  </si>
  <si>
    <t xml:space="preserve">ADICIONAL POR REFERENCIAS</t>
  </si>
  <si>
    <t xml:space="preserve">INCLUIR SOLICITUD DE INFORMES</t>
  </si>
  <si>
    <t xml:space="preserve">PERSONAS FISICAS TIPO A (PRECIO LOCAL)</t>
  </si>
  <si>
    <t xml:space="preserve">PERSONAS FISICAS TIPO A (PRECIO REMOTO)</t>
  </si>
  <si>
    <t xml:space="preserve">PERSONAS JURIDICAS TIPO B (A+B) (PRECIO LOCAL)</t>
  </si>
  <si>
    <t xml:space="preserve">PERSONAS JURIDICAS TIPO B (A+B) (PRECIO REMOTO)</t>
  </si>
  <si>
    <t xml:space="preserve">PERSONAS JURIDICAS TIPO C (A+C) (PRECIO LOCAL)</t>
  </si>
  <si>
    <t xml:space="preserve">PERSONAS JURIDICAS TIPO C (A+C) (PRECIO REMOTO)</t>
  </si>
  <si>
    <t xml:space="preserve">PERSONAS JURIDICAS (A+B+C) (PRECIO LOCAL)</t>
  </si>
  <si>
    <t xml:space="preserve">PERSONAS JURIDICAS (A+B+C) (PRECIO REMOTO)</t>
  </si>
  <si>
    <t xml:space="preserve">INFORME REGISTRO PERSONAL (PRECIO LOCAL)</t>
  </si>
  <si>
    <t xml:space="preserve">INFORME REGISTRO PERSONAL (PRECIO REMOTO)</t>
  </si>
  <si>
    <t xml:space="preserve">INCLUSION MOROSIDAD  INFORME</t>
  </si>
  <si>
    <t xml:space="preserve">VERIFICACIONES AUTOMOTORES</t>
  </si>
  <si>
    <t xml:space="preserve">VERIFICACIONES DISOLUCION CONYUGAL</t>
  </si>
  <si>
    <t xml:space="preserve">VERIFICACIONES DE FINCAS</t>
  </si>
  <si>
    <t xml:space="preserve">VERIFICACIONES DE PODERES</t>
  </si>
  <si>
    <t xml:space="preserve">VERIFICACIONES DE PROPIEDAD HORIZONTAL</t>
  </si>
  <si>
    <t xml:space="preserve">LOCALIZACION ENCONTRADOS</t>
  </si>
  <si>
    <t xml:space="preserve">LOCALIZACION NO ENCONTRADOS</t>
  </si>
  <si>
    <t xml:space="preserve">SUSCRIPCION DEL SERVIC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H26" s="0" t="s">
        <v>36</v>
      </c>
    </row>
    <row r="32" customFormat="false" ht="15" hidden="false" customHeight="false" outlineLevel="0" collapsed="false">
      <c r="B32" s="6" t="s">
        <v>37</v>
      </c>
      <c r="C32" s="6"/>
    </row>
    <row r="33" customFormat="false" ht="15" hidden="false" customHeight="false" outlineLevel="0" collapsed="false">
      <c r="B33" s="0" t="s">
        <v>38</v>
      </c>
      <c r="C33" s="0" t="s">
        <v>39</v>
      </c>
    </row>
    <row r="34" customFormat="false" ht="15" hidden="false" customHeight="false" outlineLevel="0" collapsed="false">
      <c r="B34" s="0" t="s">
        <v>40</v>
      </c>
      <c r="C3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4:13:17Z</dcterms:created>
  <dc:creator>Apache POI</dc:creator>
  <dc:description/>
  <dc:language>en-US</dc:language>
  <cp:lastModifiedBy/>
  <cp:revision>0</cp:revision>
  <dc:subject/>
  <dc:title/>
</cp:coreProperties>
</file>