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44">
  <si>
    <t xml:space="preserve">Ítems del llamado "SERVICIOS DE LAVADO Y GOMERIA" con ID: 297961</t>
  </si>
  <si>
    <t xml:space="preserve">"SERVICIOS DE LAVADO Y GOMERIA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7</t>
  </si>
  <si>
    <t xml:space="preserve">Servicio de gomeria TRACTOR DELANTERO 4X4</t>
  </si>
  <si>
    <t xml:space="preserve">Unidad</t>
  </si>
  <si>
    <t xml:space="preserve">25</t>
  </si>
  <si>
    <t xml:space="preserve">Servicio de gomeria TRACTOR TRASERO 4X4</t>
  </si>
  <si>
    <t xml:space="preserve">Servicio de gomeria PREPARACION DE CUBIERTA TRASERA PARA TRACTOR</t>
  </si>
  <si>
    <t xml:space="preserve">Servicio de gomeria PREPARACION DE DEALANTERA PARA TRACTOR</t>
  </si>
  <si>
    <t xml:space="preserve">Servicio de gomeria PREPARACION DE LLANTA PARA TRASERO TRACTOR</t>
  </si>
  <si>
    <t xml:space="preserve">Servicio de gomeria PREPARACION DE LLANTA DELANTERA TRACTOR</t>
  </si>
  <si>
    <t xml:space="preserve">Servicio de gomeria CAMBIO CUBIERTA TRASERA TRACTOR</t>
  </si>
  <si>
    <t xml:space="preserve">Servicio de gomeria CAMBIO CUBIERTA TRASERO PARA TRACTOR</t>
  </si>
  <si>
    <t xml:space="preserve">Servicio de gomeria CAMBIO CUBIERTA TRACTOR 4X2</t>
  </si>
  <si>
    <t xml:space="preserve">Servicio de gomeria PREPARACION CUBIERTA DELANTERA TRACTOR 4X2</t>
  </si>
  <si>
    <t xml:space="preserve">Servicio de gomeria PREPARACION DE LLANTA TRASERA TRACTOR 4X2</t>
  </si>
  <si>
    <t xml:space="preserve">Servicio de gomeria PREPARACION DE LLANTA DELANTERA TRACTOR 4X2</t>
  </si>
  <si>
    <t xml:space="preserve">Servicio de gomeria CAMBIO CUBIERTA MOTONIVELADORA</t>
  </si>
  <si>
    <t xml:space="preserve">Servicio de gomeria PREPARACION DE CUBIERTA CON AGUA, PAPEL Y ANTICORROSIVO</t>
  </si>
  <si>
    <t xml:space="preserve">30</t>
  </si>
  <si>
    <t xml:space="preserve">Servicio de gomeria REPARACION DE LLANTA </t>
  </si>
  <si>
    <t xml:space="preserve">Servicio de gomeria CAMBIO DE CUBIERTAS CAMIONES</t>
  </si>
  <si>
    <t xml:space="preserve">50</t>
  </si>
  <si>
    <t xml:space="preserve">Servicio de gomeria REPARACION CUBIERTAS CAMIONES</t>
  </si>
  <si>
    <t xml:space="preserve">Servicio de gomeria REPARACION DE LLANTAS PARA CAMIONES</t>
  </si>
  <si>
    <t xml:space="preserve">78180101-001</t>
  </si>
  <si>
    <t xml:space="preserve">Servicio de alineacion y balanceo</t>
  </si>
  <si>
    <t xml:space="preserve">40</t>
  </si>
  <si>
    <t xml:space="preserve">76111801-001</t>
  </si>
  <si>
    <t xml:space="preserve">Lavado completo de vehí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/>
      <c r="F17" s="5" t="s">
        <v>2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/>
      <c r="F18" s="5" t="s">
        <v>2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/>
      <c r="F19" s="5" t="s">
        <v>30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1</v>
      </c>
      <c r="D20" s="5" t="s">
        <v>12</v>
      </c>
      <c r="E20" s="5"/>
      <c r="F20" s="5" t="s">
        <v>30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2</v>
      </c>
      <c r="D21" s="5" t="s">
        <v>12</v>
      </c>
      <c r="E21" s="5"/>
      <c r="F21" s="5" t="s">
        <v>30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4</v>
      </c>
      <c r="D22" s="5" t="s">
        <v>12</v>
      </c>
      <c r="E22" s="5"/>
      <c r="F22" s="5" t="s">
        <v>35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37</v>
      </c>
      <c r="D23" s="5" t="s">
        <v>12</v>
      </c>
      <c r="E23" s="5"/>
      <c r="F23" s="5" t="s">
        <v>35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37</v>
      </c>
      <c r="D24" s="5" t="s">
        <v>12</v>
      </c>
      <c r="E24" s="5"/>
      <c r="F24" s="5" t="s">
        <v>30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38</v>
      </c>
    </row>
    <row r="31" customFormat="false" ht="15" hidden="false" customHeight="false" outlineLevel="0" collapsed="false">
      <c r="B31" s="6" t="s">
        <v>39</v>
      </c>
      <c r="C31" s="6"/>
    </row>
    <row r="32" customFormat="false" ht="15" hidden="false" customHeight="false" outlineLevel="0" collapsed="false">
      <c r="B32" s="0" t="s">
        <v>40</v>
      </c>
      <c r="C32" s="0" t="s">
        <v>41</v>
      </c>
    </row>
    <row r="33" customFormat="false" ht="15" hidden="false" customHeight="false" outlineLevel="0" collapsed="false">
      <c r="B33" s="0" t="s">
        <v>42</v>
      </c>
      <c r="C3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6:17:39Z</dcterms:created>
  <dc:creator>Apache POI</dc:creator>
  <dc:description/>
  <dc:language>en-US</dc:language>
  <cp:lastModifiedBy/>
  <cp:revision>0</cp:revision>
  <dc:subject/>
  <dc:title/>
</cp:coreProperties>
</file>