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8">
  <si>
    <t xml:space="preserve">Ítems del llamado Servicio de eventos  con ID: 297962</t>
  </si>
  <si>
    <t xml:space="preserve">Servicio de event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1</t>
  </si>
  <si>
    <t xml:space="preserve">90111603-001</t>
  </si>
  <si>
    <t xml:space="preserve">Alquiler de Salones para eventos </t>
  </si>
  <si>
    <t xml:space="preserve">90101603-010</t>
  </si>
  <si>
    <t xml:space="preserve">Servicios de Catering (En hoteles y/o restaurant) </t>
  </si>
  <si>
    <t xml:space="preserve">Servicios de Catering para Asunción y todo el interior del país</t>
  </si>
  <si>
    <t xml:space="preserve">90151802-001</t>
  </si>
  <si>
    <t xml:space="preserve">Servicios de Comunicación para Eventos</t>
  </si>
  <si>
    <t xml:space="preserve">90151802-061</t>
  </si>
  <si>
    <t xml:space="preserve">Servicios de Alquileres de Vajillería y Otros </t>
  </si>
  <si>
    <t xml:space="preserve">90151802-042</t>
  </si>
  <si>
    <t xml:space="preserve">Servicios de Florería </t>
  </si>
  <si>
    <t xml:space="preserve">49101602-991</t>
  </si>
  <si>
    <t xml:space="preserve">Servicio de obsequios protocolares</t>
  </si>
  <si>
    <t xml:space="preserve">82121505-008</t>
  </si>
  <si>
    <t xml:space="preserve">Impresión promocional o de información </t>
  </si>
  <si>
    <t xml:space="preserve">49101602-992</t>
  </si>
  <si>
    <t xml:space="preserve">Insignias Metálicas para rega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0:32:48Z</dcterms:created>
  <dc:creator>Apache POI</dc:creator>
  <dc:description/>
  <dc:language>en-US</dc:language>
  <cp:lastModifiedBy/>
  <cp:revision>0</cp:revision>
  <dc:subject/>
  <dc:title/>
</cp:coreProperties>
</file>