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"CONTRATACION DE SERVICIOS FUNEBRES" con ID: 297964</t>
  </si>
  <si>
    <t xml:space="preserve">"CONTRATACION DE SERVICIOS FUNEB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50 X 80CM</t>
  </si>
  <si>
    <t xml:space="preserve">Unidad</t>
  </si>
  <si>
    <t xml:space="preserve">30</t>
  </si>
  <si>
    <t xml:space="preserve">Servicio funebre 90 X 120 CM</t>
  </si>
  <si>
    <t xml:space="preserve">Servicio funebre 130 X 150 CM</t>
  </si>
  <si>
    <t xml:space="preserve">Servicio funebre 160 X 200 CM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9Z</dcterms:created>
  <dc:creator>Apache POI</dc:creator>
  <dc:description/>
  <dc:language>en-US</dc:language>
  <cp:lastModifiedBy/>
  <cp:revision>0</cp:revision>
  <dc:subject/>
  <dc:title/>
</cp:coreProperties>
</file>