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ón de Aulas Escolares y Prescolares con ID: 297976</t>
  </si>
  <si>
    <t xml:space="preserve">LOTE NRO: 1</t>
  </si>
  <si>
    <t xml:space="preserve">Construccion de Aulas Escolares y Pr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Esc. Bas. Nº Corpus Crhisti ? Localidad de Corpus  Crhisti - Distrito de San Pedro de ycuamandyyu-1  Aula Pres escolar</t>
  </si>
  <si>
    <t xml:space="preserve">Unidad</t>
  </si>
  <si>
    <t xml:space="preserve">1</t>
  </si>
  <si>
    <t xml:space="preserve">Esc. Bas. Nº 3394 de los Santos Mendieta Localidad de Aguaray Seco - Distrito de San Pedro de Ycuamandyyu. 1 Aula Pres escolar </t>
  </si>
  <si>
    <t xml:space="preserve">Colegio Nacional Antonio Ortigoza de la Localidad de Yatebo? Distrito de San Pedro de Ycuamandyyu - 1 Aula</t>
  </si>
  <si>
    <t xml:space="preserve">Esc. Bas. Nº 2267 Sagrada Familia de la Compañía Aguaray Mi.- Distrito de Nueva Germania 1 Aula  </t>
  </si>
  <si>
    <t xml:space="preserve">Esc. Bas. Nº 2632 Antonio Sosa Vera de Potrero Tacuati.- Distrito de Tacuati 1 Aula  </t>
  </si>
  <si>
    <t xml:space="preserve">Precio Total</t>
  </si>
  <si>
    <t xml:space="preserve">LOTE NRO: 2</t>
  </si>
  <si>
    <t xml:space="preserve">Colegio Nacional San Francisco- Distrito de Santa Rosa del Aguaray -1 AULA.</t>
  </si>
  <si>
    <t xml:space="preserve">Esc. Bas. 4516 San José de Ybype 4ª Línea - Distrito de Lima -1 AULA.</t>
  </si>
  <si>
    <t xml:space="preserve">Esc. Bas. 3057 Tajy Poty del Asentamiento Estrellita - Distrito de Gral. Resquin-1 AULA</t>
  </si>
  <si>
    <t xml:space="preserve">Esc. Bas. 2548 Niño Salvador de la Comunidad de Caraguatay - Distrito de Chore -1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7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0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23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18</v>
      </c>
    </row>
    <row r="24" customFormat="false" ht="15" hidden="false" customHeight="false" outlineLevel="0" collapsed="false">
      <c r="B24" s="7" t="s">
        <v>24</v>
      </c>
      <c r="C24" s="7"/>
    </row>
    <row r="25" customFormat="false" ht="15" hidden="false" customHeight="false" outlineLevel="0" collapsed="false">
      <c r="B25" s="0" t="s">
        <v>25</v>
      </c>
      <c r="C25" s="0" t="s">
        <v>26</v>
      </c>
    </row>
    <row r="26" customFormat="false" ht="15" hidden="false" customHeight="false" outlineLevel="0" collapsed="false">
      <c r="B26" s="0" t="s">
        <v>27</v>
      </c>
      <c r="C26" s="0" t="s">
        <v>2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3Z</dcterms:created>
  <dc:creator>Apache POI</dc:creator>
  <dc:description/>
  <dc:language>en-US</dc:language>
  <cp:lastModifiedBy/>
  <cp:revision>0</cp:revision>
  <dc:subject/>
  <dc:title/>
</cp:coreProperties>
</file>