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8">
  <si>
    <t xml:space="preserve">Ítems del llamado MEJORAMIENTO Y ADECUACIÓN DE LA INFRAESTRUCTURA DEL AEROPUERTO GUARANÍ - AD REFERENDUM con ID: 297978</t>
  </si>
  <si>
    <t xml:space="preserve">RECAPADO DE PISTA Y PLATAFORMA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3</t>
  </si>
  <si>
    <t xml:space="preserve">Bacheo de pista con concreto asfaltico en caliente</t>
  </si>
  <si>
    <t xml:space="preserve">Tonelada</t>
  </si>
  <si>
    <t xml:space="preserve">10.000</t>
  </si>
  <si>
    <t xml:space="preserve">Geotecnia para determinar valor soporte</t>
  </si>
  <si>
    <t xml:space="preserve">Unidad Medida Global</t>
  </si>
  <si>
    <t xml:space="preserve">1</t>
  </si>
  <si>
    <t xml:space="preserve">Topografía- planialtimetria</t>
  </si>
  <si>
    <t xml:space="preserve">Desmonte de suelo y retiro e=90cm</t>
  </si>
  <si>
    <t xml:space="preserve">Metros cúbicos</t>
  </si>
  <si>
    <t xml:space="preserve">1.570</t>
  </si>
  <si>
    <t xml:space="preserve">Desinstalar luces de borde de pista</t>
  </si>
  <si>
    <t xml:space="preserve">Unidad</t>
  </si>
  <si>
    <t xml:space="preserve">10</t>
  </si>
  <si>
    <t xml:space="preserve">Subrasante de suelo mejorado- e=20cm</t>
  </si>
  <si>
    <t xml:space="preserve">349</t>
  </si>
  <si>
    <t xml:space="preserve">Base granular- e=58cm</t>
  </si>
  <si>
    <t xml:space="preserve">1.012</t>
  </si>
  <si>
    <t xml:space="preserve">Carpeta asfáltica e=12cm</t>
  </si>
  <si>
    <t xml:space="preserve">524</t>
  </si>
  <si>
    <t xml:space="preserve">Registro de luces de borde de pista</t>
  </si>
  <si>
    <t xml:space="preserve">Reposición de cableado y luces de borde de pista iguales a las existentes</t>
  </si>
  <si>
    <t xml:space="preserve">Remoción y resellado de juntas en plataforma y áreas de viraje</t>
  </si>
  <si>
    <t xml:space="preserve">Metro lineal</t>
  </si>
  <si>
    <t xml:space="preserve">21.500</t>
  </si>
  <si>
    <t xml:space="preserve">Señalización horizontal de pavimentos</t>
  </si>
  <si>
    <t xml:space="preserve">Metros cuadrados</t>
  </si>
  <si>
    <t xml:space="preserve">7.000</t>
  </si>
  <si>
    <t xml:space="preserve">Sellado de fisuras en pavimento flexible</t>
  </si>
  <si>
    <t xml:space="preserve">Kilogramos</t>
  </si>
  <si>
    <t xml:space="preserve">5.000</t>
  </si>
  <si>
    <t xml:space="preserve">72131701-019</t>
  </si>
  <si>
    <t xml:space="preserve">Provisión, colocación de PUENTE MÓVIL DE EMBARQUE Y DESEMBARQUE DE PASAJEROS y adecuación de la zona de instalación para la misma, de acuerdo a las EE.T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8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38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