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0">
  <si>
    <t xml:space="preserve">Ítems del llamado Adquisicion de Repuestos para Trituradora de Martillo con ID: 2980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1603-971</t>
  </si>
  <si>
    <t xml:space="preserve">Disco de friccion para Maquina/Equipo pesada/o</t>
  </si>
  <si>
    <t xml:space="preserve">Unidad</t>
  </si>
  <si>
    <t xml:space="preserve">No</t>
  </si>
  <si>
    <t xml:space="preserve">2</t>
  </si>
  <si>
    <t xml:space="preserve">7</t>
  </si>
  <si>
    <t xml:space="preserve">4</t>
  </si>
  <si>
    <t xml:space="preserve">23151603-983</t>
  </si>
  <si>
    <t xml:space="preserve">Tornillo metalico para Maquina/Equipo pesada/o</t>
  </si>
  <si>
    <t xml:space="preserve">16</t>
  </si>
  <si>
    <t xml:space="preserve">8</t>
  </si>
  <si>
    <t xml:space="preserve">31161701-001</t>
  </si>
  <si>
    <t xml:space="preserve">Tuerca de metal</t>
  </si>
  <si>
    <t xml:space="preserve">24</t>
  </si>
  <si>
    <t xml:space="preserve">23151603-985</t>
  </si>
  <si>
    <t xml:space="preserve">Perno metalico para Maquina/Equipo pesada/o</t>
  </si>
  <si>
    <t xml:space="preserve">6</t>
  </si>
  <si>
    <t xml:space="preserve">23151603-927</t>
  </si>
  <si>
    <t xml:space="preserve">Placa metalica para Maquina/Equipo pesada/o</t>
  </si>
  <si>
    <t xml:space="preserve">23151603-982</t>
  </si>
  <si>
    <t xml:space="preserve">Arandela metalica para Maquina/Equipo pesada/o</t>
  </si>
  <si>
    <t xml:space="preserve">12</t>
  </si>
  <si>
    <t xml:space="preserve">31162806-003</t>
  </si>
  <si>
    <t xml:space="preserve">Tarugo metalico</t>
  </si>
  <si>
    <t xml:space="preserve">23151603-979</t>
  </si>
  <si>
    <t xml:space="preserve">Anillo para Maquina/Equipo pesada/o</t>
  </si>
  <si>
    <t xml:space="preserve">23151603-938</t>
  </si>
  <si>
    <t xml:space="preserve">Soporte para Maquina/Equipo pesada/o</t>
  </si>
  <si>
    <t xml:space="preserve">192</t>
  </si>
  <si>
    <t xml:space="preserve">23151603-968</t>
  </si>
  <si>
    <t xml:space="preserve">Cilindro Hidraulico para Maquina/Equipo pesada/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4</v>
      </c>
    </row>
    <row r="22" customFormat="false" ht="15" hidden="false" customHeight="false" outlineLevel="0" collapsed="false">
      <c r="B22" s="5" t="s">
        <v>45</v>
      </c>
      <c r="C22" s="5"/>
    </row>
    <row r="23" customFormat="false" ht="15" hidden="false" customHeight="false" outlineLevel="0" collapsed="false">
      <c r="B23" s="0" t="s">
        <v>46</v>
      </c>
      <c r="C23" s="0" t="s">
        <v>47</v>
      </c>
    </row>
    <row r="24" customFormat="false" ht="15" hidden="false" customHeight="false" outlineLevel="0" collapsed="false">
      <c r="B24" s="0" t="s">
        <v>48</v>
      </c>
      <c r="C24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3:05Z</dcterms:created>
  <dc:creator>Apache POI</dc:creator>
  <dc:description/>
  <dc:language>en-US</dc:language>
  <cp:lastModifiedBy/>
  <cp:revision>0</cp:revision>
  <dc:subject/>
  <dc:title/>
</cp:coreProperties>
</file>