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EXTRACTORES DE AIRE  con ID: 298072</t>
  </si>
  <si>
    <t xml:space="preserve">MANTENIMIENTO Y REPARACION DE EXTRACTORES DE AIR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17</t>
  </si>
  <si>
    <t xml:space="preserve">Mantenimiento y reparacion de ex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