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29">
  <si>
    <t xml:space="preserve">Ítems del llamado PROVISION DE CARTELES Y OROS  con ID: 298113</t>
  </si>
  <si>
    <t xml:space="preserve">PROVISION DE CARTELES Y O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1</t>
  </si>
  <si>
    <t xml:space="preserve">Letrero luminoso de plástico</t>
  </si>
  <si>
    <t xml:space="preserve">Unidad</t>
  </si>
  <si>
    <t xml:space="preserve">1</t>
  </si>
  <si>
    <t xml:space="preserve">55121727-002</t>
  </si>
  <si>
    <t xml:space="preserve">Letrero luminoso de metal</t>
  </si>
  <si>
    <t xml:space="preserve">55121727-004</t>
  </si>
  <si>
    <t xml:space="preserve">Letrero luminoso en tela vinilica</t>
  </si>
  <si>
    <t xml:space="preserve">Metro lineal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22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22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22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23</v>
      </c>
    </row>
    <row r="33" customFormat="false" ht="15" hidden="false" customHeight="false" outlineLevel="0" collapsed="false">
      <c r="B33" s="6" t="s">
        <v>24</v>
      </c>
      <c r="C33" s="6"/>
    </row>
    <row r="34" customFormat="false" ht="15" hidden="false" customHeight="false" outlineLevel="0" collapsed="false">
      <c r="B34" s="0" t="s">
        <v>25</v>
      </c>
      <c r="C34" s="0" t="s">
        <v>26</v>
      </c>
    </row>
    <row r="35" customFormat="false" ht="15" hidden="false" customHeight="false" outlineLevel="0" collapsed="false">
      <c r="B35" s="0" t="s">
        <v>27</v>
      </c>
      <c r="C3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6Z</dcterms:created>
  <dc:creator>Apache POI</dc:creator>
  <dc:description/>
  <dc:language>en-US</dc:language>
  <cp:lastModifiedBy/>
  <cp:revision>0</cp:revision>
  <dc:subject/>
  <dc:title/>
</cp:coreProperties>
</file>