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2" uniqueCount="163">
  <si>
    <t xml:space="preserve">Ítems del llamado SERVICIO GASTRONOMICO Y DE CATERING con ID: 298179</t>
  </si>
  <si>
    <t xml:space="preserve">SERVICIO GASTRONOMICO Y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 (Parrilla)</t>
  </si>
  <si>
    <t xml:space="preserve">Unidad</t>
  </si>
  <si>
    <t xml:space="preserve">1</t>
  </si>
  <si>
    <t xml:space="preserve">90101603-009</t>
  </si>
  <si>
    <t xml:space="preserve">Provision de mandioca</t>
  </si>
  <si>
    <t xml:space="preserve">Kilogramos</t>
  </si>
  <si>
    <t xml:space="preserve">90101603-026</t>
  </si>
  <si>
    <t xml:space="preserve">Provisión de Ensaladas (mixta) </t>
  </si>
  <si>
    <t xml:space="preserve">Provisión de Ensaladas (rusa)</t>
  </si>
  <si>
    <t xml:space="preserve">Provisión de Ensaladas (arroz)</t>
  </si>
  <si>
    <t xml:space="preserve">Provisión de Ensaladas (alemana)</t>
  </si>
  <si>
    <t xml:space="preserve">Provisión de Ensaladas (vegetales) </t>
  </si>
  <si>
    <t xml:space="preserve">Provisión de Ensaladas (de pastas)</t>
  </si>
  <si>
    <t xml:space="preserve">90101603-005</t>
  </si>
  <si>
    <t xml:space="preserve">Servicio de festival de pastas por persona</t>
  </si>
  <si>
    <t xml:space="preserve">90101603-001</t>
  </si>
  <si>
    <t xml:space="preserve">Provisión de Buffet comida caliente por persona</t>
  </si>
  <si>
    <t xml:space="preserve">90101603-002</t>
  </si>
  <si>
    <t xml:space="preserve">Provisión de Buffet comida fria por persona</t>
  </si>
  <si>
    <t xml:space="preserve">90101603-037</t>
  </si>
  <si>
    <t xml:space="preserve">Provision de chipa guazu o sopa</t>
  </si>
  <si>
    <t xml:space="preserve">90101603-9995</t>
  </si>
  <si>
    <t xml:space="preserve">Provision de tartas saladas (choclo)</t>
  </si>
  <si>
    <t xml:space="preserve">Provision de tartas saladas (queso)</t>
  </si>
  <si>
    <t xml:space="preserve">Provision de tartas saladas (atun)</t>
  </si>
  <si>
    <t xml:space="preserve">Provision de tartas saladas (cebolla)</t>
  </si>
  <si>
    <t xml:space="preserve">Provision de tartas saladas (jamon y queso)</t>
  </si>
  <si>
    <t xml:space="preserve">Provision de tartas saladas (verduras)</t>
  </si>
  <si>
    <t xml:space="preserve">90101603-003</t>
  </si>
  <si>
    <t xml:space="preserve">Provisión de Bocaditos Salados</t>
  </si>
  <si>
    <t xml:space="preserve">Provisión de Bocaditos Salados al horno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7</t>
  </si>
  <si>
    <t xml:space="preserve">Provisión de panificados (Pan Felipe)</t>
  </si>
  <si>
    <t xml:space="preserve">Provisión de panificados (rosquita)</t>
  </si>
  <si>
    <t xml:space="preserve">Provisión de panificados (rosquita integral)</t>
  </si>
  <si>
    <t xml:space="preserve">Provisión de panificados (coquito)</t>
  </si>
  <si>
    <t xml:space="preserve">Provisión de panificados (coquito integral)</t>
  </si>
  <si>
    <t xml:space="preserve">Provisión de panificados (palitos)</t>
  </si>
  <si>
    <t xml:space="preserve">Provisión de panificados (palitos integral)</t>
  </si>
  <si>
    <t xml:space="preserve">Provisión de panificados (coquitín)</t>
  </si>
  <si>
    <t xml:space="preserve">90101603-011</t>
  </si>
  <si>
    <t xml:space="preserve">Provisión de Postres Varios (ensalada de frutas)</t>
  </si>
  <si>
    <t xml:space="preserve">Provisión de Postres Varios (frutas de estación))</t>
  </si>
  <si>
    <t xml:space="preserve">Provisión de Postres Varios (budín de pan)</t>
  </si>
  <si>
    <t xml:space="preserve">Provisión de Postres Varios (arroz con leche)</t>
  </si>
  <si>
    <t xml:space="preserve">Provisión de Postres Varios (Porción de torta)</t>
  </si>
  <si>
    <t xml:space="preserve">Provisión de Postres Varios (mousse)</t>
  </si>
  <si>
    <t xml:space="preserve">Provisión de Postres Varios (pavé)</t>
  </si>
  <si>
    <t xml:space="preserve">Provisión de Postres Varios (Flan leche condensada)</t>
  </si>
  <si>
    <t xml:space="preserve">Provisión de Postres Varios (Flan chocolate)</t>
  </si>
  <si>
    <t xml:space="preserve">Provisión de Postres Varios (Flan crema)</t>
  </si>
  <si>
    <t xml:space="preserve">90101603-006</t>
  </si>
  <si>
    <t xml:space="preserve">Provisión de Bebidas Varias (Gaseosa 2 lts)</t>
  </si>
  <si>
    <t xml:space="preserve">Provisión de Bebidas Varias (Gaseosa 500 ml)</t>
  </si>
  <si>
    <t xml:space="preserve">Provisión de Bebidas Varias (Gaseosa dietética 500 ml)</t>
  </si>
  <si>
    <t xml:space="preserve">90101603-008</t>
  </si>
  <si>
    <t xml:space="preserve">Provisión de Jugos Naturales (naranja)</t>
  </si>
  <si>
    <t xml:space="preserve">Litros</t>
  </si>
  <si>
    <t xml:space="preserve">Provisión de Jugos Naturales (durazno)</t>
  </si>
  <si>
    <t xml:space="preserve">Provisión de Jugos Naturales (frutilla)</t>
  </si>
  <si>
    <t xml:space="preserve">Provisión de Jugos Naturales (frutas de estación)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4</t>
  </si>
  <si>
    <t xml:space="preserve">Provisión de Agua Mineral c/ gas (de 500 ml)</t>
  </si>
  <si>
    <t xml:space="preserve">90101603-025</t>
  </si>
  <si>
    <t xml:space="preserve">Provisión de Agua Mineral s/ gas (de 500 ml)</t>
  </si>
  <si>
    <t xml:space="preserve">Provisión de Agua Mineral s/ gas (de 2 lts)</t>
  </si>
  <si>
    <t xml:space="preserve">Provisión de Agua Mineral s/ gas (bidón de 5 lts)</t>
  </si>
  <si>
    <t xml:space="preserve">Provisión de Agua Mineral s/ gas (bidón de 20 lts)</t>
  </si>
  <si>
    <t xml:space="preserve">50201706-003</t>
  </si>
  <si>
    <t xml:space="preserve">Cafe Molido</t>
  </si>
  <si>
    <t xml:space="preserve">50201706-005</t>
  </si>
  <si>
    <t xml:space="preserve">Café soluble (granulado)</t>
  </si>
  <si>
    <t xml:space="preserve">Gramos</t>
  </si>
  <si>
    <t xml:space="preserve">90101603-038</t>
  </si>
  <si>
    <t xml:space="preserve">Provision de yerba (clásica)</t>
  </si>
  <si>
    <t xml:space="preserve">Provision de yerba (compuesta)</t>
  </si>
  <si>
    <t xml:space="preserve">90101603-020</t>
  </si>
  <si>
    <t xml:space="preserve">Provisión de Té (en saquitos)</t>
  </si>
  <si>
    <t xml:space="preserve">50161509-002</t>
  </si>
  <si>
    <t xml:space="preserve">Azucar blanca</t>
  </si>
  <si>
    <t xml:space="preserve">50161509-004</t>
  </si>
  <si>
    <t xml:space="preserve">Edulcorante liquido (con ka´a he´e)</t>
  </si>
  <si>
    <t xml:space="preserve">Mililitros</t>
  </si>
  <si>
    <t xml:space="preserve">Edulcorante liquido</t>
  </si>
  <si>
    <t xml:space="preserve">50161509-005</t>
  </si>
  <si>
    <t xml:space="preserve">Edulcorante polvo</t>
  </si>
  <si>
    <t xml:space="preserve">90101603-028</t>
  </si>
  <si>
    <t xml:space="preserve">Provision de chipa (chipitas)</t>
  </si>
  <si>
    <t xml:space="preserve">90101603-015</t>
  </si>
  <si>
    <t xml:space="preserve">Provisión de Leche (entera)</t>
  </si>
  <si>
    <t xml:space="preserve">Provisión de Leche (descremada)</t>
  </si>
  <si>
    <t xml:space="preserve">Provisión de Leche (en polvo)</t>
  </si>
  <si>
    <t xml:space="preserve">90101603-016</t>
  </si>
  <si>
    <t xml:space="preserve">Provisión de hielo en cubo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 (tenedor)</t>
  </si>
  <si>
    <t xml:space="preserve">Provision de Cubiertos (cuchillo)</t>
  </si>
  <si>
    <t xml:space="preserve">Provision de Cubiertos (cuchara)</t>
  </si>
  <si>
    <t xml:space="preserve">Provision de Cubiertos (cucharita p/ postre)</t>
  </si>
  <si>
    <t xml:space="preserve">90151802-054</t>
  </si>
  <si>
    <t xml:space="preserve">Provision de cubiertos de plasticos desechables (tenedor)</t>
  </si>
  <si>
    <t xml:space="preserve">Provision de cubiertos de plasticos desechables (cuchillo)</t>
  </si>
  <si>
    <t xml:space="preserve">Provision de cubiertos de plasticos desechables (cuchara)</t>
  </si>
  <si>
    <t xml:space="preserve">90151802-037</t>
  </si>
  <si>
    <t xml:space="preserve">Provision de tazas con platillitos</t>
  </si>
  <si>
    <t xml:space="preserve">90151802-015</t>
  </si>
  <si>
    <t xml:space="preserve">Provision de platos (playos)</t>
  </si>
  <si>
    <t xml:space="preserve">Provision de platos (hondos)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23</t>
  </si>
  <si>
    <t xml:space="preserve">Provision de tacho</t>
  </si>
  <si>
    <t xml:space="preserve">90151802-018</t>
  </si>
  <si>
    <t xml:space="preserve">Provision de Champagneras o hieleras (acrílico transparente)</t>
  </si>
  <si>
    <t xml:space="preserve">Provision de Champagneras o hieleras (acero inoxidable)</t>
  </si>
  <si>
    <t xml:space="preserve">90151802-007</t>
  </si>
  <si>
    <t xml:space="preserve">Provision de bandejas y fuentes</t>
  </si>
  <si>
    <t xml:space="preserve">90151802-9993</t>
  </si>
  <si>
    <t xml:space="preserve">Provision de vasos desechables</t>
  </si>
  <si>
    <t xml:space="preserve">Provision de cubiertos de plasticos desechables (cucharitas)</t>
  </si>
  <si>
    <t xml:space="preserve">Provision de cubiertos de plasticos desechables (palito removedor de café)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7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7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9</v>
      </c>
      <c r="D28" s="5" t="s">
        <v>17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50</v>
      </c>
      <c r="D29" s="5" t="s">
        <v>17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51</v>
      </c>
      <c r="D30" s="5" t="s">
        <v>17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52</v>
      </c>
      <c r="D31" s="5" t="s">
        <v>17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53</v>
      </c>
      <c r="D32" s="5" t="s">
        <v>17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54</v>
      </c>
      <c r="D33" s="5" t="s">
        <v>17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55</v>
      </c>
      <c r="D34" s="5" t="s">
        <v>17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6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6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6</v>
      </c>
      <c r="C40" s="5" t="s">
        <v>6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6</v>
      </c>
      <c r="C41" s="5" t="s">
        <v>6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6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6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6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7</v>
      </c>
      <c r="C45" s="5" t="s">
        <v>6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7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7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1</v>
      </c>
      <c r="C49" s="5" t="s">
        <v>74</v>
      </c>
      <c r="D49" s="5" t="s">
        <v>7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1</v>
      </c>
      <c r="C50" s="5" t="s">
        <v>75</v>
      </c>
      <c r="D50" s="5" t="s">
        <v>7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6</v>
      </c>
      <c r="D51" s="5" t="s">
        <v>7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7</v>
      </c>
      <c r="C52" s="5" t="s">
        <v>78</v>
      </c>
      <c r="D52" s="5" t="s">
        <v>7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7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7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8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5</v>
      </c>
      <c r="C57" s="5" t="s">
        <v>8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5</v>
      </c>
      <c r="C58" s="5" t="s">
        <v>8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5</v>
      </c>
      <c r="C59" s="5" t="s">
        <v>8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0</v>
      </c>
      <c r="C60" s="5" t="s">
        <v>91</v>
      </c>
      <c r="D60" s="5" t="s">
        <v>17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2</v>
      </c>
      <c r="C61" s="5" t="s">
        <v>93</v>
      </c>
      <c r="D61" s="5" t="s">
        <v>94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5</v>
      </c>
      <c r="C62" s="5" t="s">
        <v>96</v>
      </c>
      <c r="D62" s="5" t="s">
        <v>17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5</v>
      </c>
      <c r="C63" s="5" t="s">
        <v>97</v>
      </c>
      <c r="D63" s="5" t="s">
        <v>94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8</v>
      </c>
      <c r="C64" s="5" t="s">
        <v>99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00</v>
      </c>
      <c r="C65" s="5" t="s">
        <v>101</v>
      </c>
      <c r="D65" s="5" t="s">
        <v>17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00</v>
      </c>
      <c r="C66" s="5" t="s">
        <v>101</v>
      </c>
      <c r="D66" s="5" t="s">
        <v>94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02</v>
      </c>
      <c r="C67" s="5" t="s">
        <v>103</v>
      </c>
      <c r="D67" s="5" t="s">
        <v>104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2</v>
      </c>
      <c r="C68" s="5" t="s">
        <v>105</v>
      </c>
      <c r="D68" s="5" t="s">
        <v>104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6</v>
      </c>
      <c r="C69" s="5" t="s">
        <v>107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8</v>
      </c>
      <c r="C70" s="5" t="s">
        <v>109</v>
      </c>
      <c r="D70" s="5" t="s">
        <v>17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0</v>
      </c>
      <c r="C71" s="5" t="s">
        <v>111</v>
      </c>
      <c r="D71" s="5" t="s">
        <v>7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0</v>
      </c>
      <c r="C72" s="5" t="s">
        <v>112</v>
      </c>
      <c r="D72" s="5" t="s">
        <v>7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0</v>
      </c>
      <c r="C73" s="5" t="s">
        <v>113</v>
      </c>
      <c r="D73" s="5" t="s">
        <v>94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4</v>
      </c>
      <c r="C74" s="5" t="s">
        <v>115</v>
      </c>
      <c r="D74" s="5" t="s">
        <v>17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6</v>
      </c>
      <c r="C75" s="5" t="s">
        <v>117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8</v>
      </c>
      <c r="C76" s="5" t="s">
        <v>11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20</v>
      </c>
      <c r="C77" s="5" t="s">
        <v>121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22</v>
      </c>
      <c r="C78" s="5" t="s">
        <v>123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24</v>
      </c>
      <c r="C79" s="5" t="s">
        <v>125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26</v>
      </c>
      <c r="C80" s="5" t="s">
        <v>127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26</v>
      </c>
      <c r="C81" s="5" t="s">
        <v>127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26</v>
      </c>
      <c r="C82" s="5" t="s">
        <v>127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26</v>
      </c>
      <c r="C83" s="5" t="s">
        <v>127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26</v>
      </c>
      <c r="C84" s="5" t="s">
        <v>127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28</v>
      </c>
      <c r="C85" s="5" t="s">
        <v>129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8</v>
      </c>
      <c r="C86" s="5" t="s">
        <v>13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28</v>
      </c>
      <c r="C87" s="5" t="s">
        <v>131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28</v>
      </c>
      <c r="C88" s="5" t="s">
        <v>13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33</v>
      </c>
      <c r="C89" s="5" t="s">
        <v>134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33</v>
      </c>
      <c r="C90" s="5" t="s">
        <v>135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33</v>
      </c>
      <c r="C91" s="5" t="s">
        <v>136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37</v>
      </c>
      <c r="C92" s="5" t="s">
        <v>138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39</v>
      </c>
      <c r="C93" s="5" t="s">
        <v>140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39</v>
      </c>
      <c r="C94" s="5" t="s">
        <v>141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42</v>
      </c>
      <c r="C95" s="5" t="s">
        <v>143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44</v>
      </c>
      <c r="C96" s="5" t="s">
        <v>145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46</v>
      </c>
      <c r="C97" s="5" t="s">
        <v>147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48</v>
      </c>
      <c r="C98" s="5" t="s">
        <v>149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48</v>
      </c>
      <c r="C99" s="5" t="s">
        <v>150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51</v>
      </c>
      <c r="C100" s="5" t="s">
        <v>15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53</v>
      </c>
      <c r="C101" s="5" t="s">
        <v>154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53</v>
      </c>
      <c r="C102" s="5" t="s">
        <v>154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33</v>
      </c>
      <c r="C103" s="5" t="s">
        <v>155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33</v>
      </c>
      <c r="C104" s="5" t="s">
        <v>156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H105" s="0" t="s">
        <v>157</v>
      </c>
    </row>
    <row r="111" customFormat="false" ht="15" hidden="false" customHeight="false" outlineLevel="0" collapsed="false">
      <c r="B111" s="6" t="s">
        <v>158</v>
      </c>
      <c r="C111" s="6"/>
    </row>
    <row r="112" customFormat="false" ht="15" hidden="false" customHeight="false" outlineLevel="0" collapsed="false">
      <c r="B112" s="0" t="s">
        <v>159</v>
      </c>
      <c r="C112" s="0" t="s">
        <v>160</v>
      </c>
    </row>
    <row r="113" customFormat="false" ht="15" hidden="false" customHeight="false" outlineLevel="0" collapsed="false">
      <c r="B113" s="0" t="s">
        <v>161</v>
      </c>
      <c r="C113" s="0" t="s">
        <v>1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48Z</dcterms:created>
  <dc:creator>Apache POI</dc:creator>
  <dc:description/>
  <dc:language>en-US</dc:language>
  <cp:lastModifiedBy/>
  <cp:revision>0</cp:revision>
  <dc:subject/>
  <dc:title/>
</cp:coreProperties>
</file>