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2">
  <si>
    <t xml:space="preserve">Ítems del llamado Reparación y mantenimiento de vehículos institucionales con ID: 298354</t>
  </si>
  <si>
    <t xml:space="preserve">Reparación y mantenimiento de vehículo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Reparación de tren delantero completo</t>
  </si>
  <si>
    <t xml:space="preserve">Unidad</t>
  </si>
  <si>
    <t xml:space="preserve">1</t>
  </si>
  <si>
    <t xml:space="preserve">78180101-006</t>
  </si>
  <si>
    <t xml:space="preserve">Cambio de disco de freno</t>
  </si>
  <si>
    <t xml:space="preserve">2</t>
  </si>
  <si>
    <t xml:space="preserve">Cambio de pastilla de freno</t>
  </si>
  <si>
    <t xml:space="preserve">78180101-003</t>
  </si>
  <si>
    <t xml:space="preserve">Cambio de rótula superior</t>
  </si>
  <si>
    <t xml:space="preserve">Cambio de rótula inferior</t>
  </si>
  <si>
    <t xml:space="preserve">Cambio de muñequín</t>
  </si>
  <si>
    <t xml:space="preserve">4</t>
  </si>
  <si>
    <t xml:space="preserve">78180101-002</t>
  </si>
  <si>
    <t xml:space="preserve">Mantenimiento 4 x 4</t>
  </si>
  <si>
    <t xml:space="preserve">Cambio de bieleta</t>
  </si>
  <si>
    <t xml:space="preserve">Cambio de brazo largo de dirección</t>
  </si>
  <si>
    <t xml:space="preserve">Reparación de bomba inyectora, cambio de cabezal y cambio de pico</t>
  </si>
  <si>
    <t xml:space="preserve">78180101-018</t>
  </si>
  <si>
    <t xml:space="preserve">Limpieza de tanque</t>
  </si>
  <si>
    <t xml:space="preserve">78180101-014</t>
  </si>
  <si>
    <t xml:space="preserve">Mantenimiento de motor</t>
  </si>
  <si>
    <t xml:space="preserve">Cambio de filtro de aceite</t>
  </si>
  <si>
    <t xml:space="preserve">Cambio de filtro de combustible</t>
  </si>
  <si>
    <t xml:space="preserve">Cambio de filtro de aire</t>
  </si>
  <si>
    <t xml:space="preserve">78180101-013</t>
  </si>
  <si>
    <t xml:space="preserve">Cambio de aceite</t>
  </si>
  <si>
    <t xml:space="preserve">Litros</t>
  </si>
  <si>
    <t xml:space="preserve">7</t>
  </si>
  <si>
    <t xml:space="preserve">Cambio de caja</t>
  </si>
  <si>
    <t xml:space="preserve">78180101-005</t>
  </si>
  <si>
    <t xml:space="preserve">Cambio de plato de presión</t>
  </si>
  <si>
    <t xml:space="preserve">Cambio de disco de embrague</t>
  </si>
  <si>
    <t xml:space="preserve">Cambio de cojinete de empuje</t>
  </si>
  <si>
    <t xml:space="preserve">Cambio de aceite de caja</t>
  </si>
  <si>
    <t xml:space="preserve">73152101-034</t>
  </si>
  <si>
    <t xml:space="preserve">Reparación de diferencial</t>
  </si>
  <si>
    <t xml:space="preserve">Cambio de piñón corona</t>
  </si>
  <si>
    <t xml:space="preserve">Cambio de ruleman lateral</t>
  </si>
  <si>
    <t xml:space="preserve">Cambio de ruleman piñón</t>
  </si>
  <si>
    <t xml:space="preserve">Cambio de juego planetario</t>
  </si>
  <si>
    <t xml:space="preserve">Cambio de reparo de alta y baja</t>
  </si>
  <si>
    <t xml:space="preserve">73152101-076</t>
  </si>
  <si>
    <t xml:space="preserve">Cambio de aceite hidráulico</t>
  </si>
  <si>
    <t xml:space="preserve">100</t>
  </si>
  <si>
    <t xml:space="preserve">Cambio de batería de 10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3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37</v>
      </c>
      <c r="E19" s="5"/>
      <c r="F19" s="5" t="s">
        <v>3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8</v>
      </c>
      <c r="D27" s="5" t="s">
        <v>12</v>
      </c>
      <c r="E27" s="5"/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50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5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37</v>
      </c>
      <c r="E31" s="5"/>
      <c r="F31" s="5" t="s">
        <v>5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56</v>
      </c>
    </row>
    <row r="39" customFormat="false" ht="15" hidden="false" customHeight="false" outlineLevel="0" collapsed="false">
      <c r="B39" s="6" t="s">
        <v>57</v>
      </c>
      <c r="C39" s="6"/>
    </row>
    <row r="40" customFormat="false" ht="15" hidden="false" customHeight="false" outlineLevel="0" collapsed="false">
      <c r="B40" s="0" t="s">
        <v>58</v>
      </c>
      <c r="C40" s="0" t="s">
        <v>59</v>
      </c>
    </row>
    <row r="41" customFormat="false" ht="15" hidden="false" customHeight="false" outlineLevel="0" collapsed="false">
      <c r="B41" s="0" t="s">
        <v>60</v>
      </c>
      <c r="C41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2:22Z</dcterms:created>
  <dc:creator>Apache POI</dc:creator>
  <dc:description/>
  <dc:language>en-US</dc:language>
  <cp:lastModifiedBy/>
  <cp:revision>0</cp:revision>
  <dc:subject/>
  <dc:title/>
</cp:coreProperties>
</file>