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Y RECARGA DE EXTINTORES con ID: 298377</t>
  </si>
  <si>
    <t xml:space="preserve">ADQUI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5</t>
  </si>
  <si>
    <t xml:space="preserve">2</t>
  </si>
  <si>
    <t xml:space="preserve">46191601-002</t>
  </si>
  <si>
    <t xml:space="preserve">Producto Quimico para Recarga de extintor</t>
  </si>
  <si>
    <t xml:space="preserve">7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