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UNIFORME con ID: 298400</t>
  </si>
  <si>
    <t xml:space="preserve">ADQUISICION DE UNIFOR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2</t>
  </si>
  <si>
    <t xml:space="preserve">Guardapolvo de tela: Según las Especificaciones Técnicas del Anexo c de la Carta de Invitación</t>
  </si>
  <si>
    <t xml:space="preserve">Unidad</t>
  </si>
  <si>
    <t xml:space="preserve">24</t>
  </si>
  <si>
    <t xml:space="preserve">Chaquetas de tela: Según las Especificaciones Técnicas del Anexo c de la Carta de Invitación</t>
  </si>
  <si>
    <t xml:space="preserve">20</t>
  </si>
  <si>
    <t xml:space="preserve">42131607-004</t>
  </si>
  <si>
    <t xml:space="preserve">Pantalón de tela: Según las Especificaciones Técnicas del Anexo c de la Carta de Invitación</t>
  </si>
  <si>
    <t xml:space="preserve">Pantalón de tela:Según las Especificaciones Técnicas del Anexo c de la Carta de Invi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40Z</dcterms:created>
  <dc:creator>Apache POI</dc:creator>
  <dc:description/>
  <dc:language>en-US</dc:language>
  <cp:lastModifiedBy/>
  <cp:revision>0</cp:revision>
  <dc:subject/>
  <dc:title/>
</cp:coreProperties>
</file>