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PROVISION DE EQUIPOS DE LABORATORIOS con ID: 298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511-9998</t>
  </si>
  <si>
    <t xml:space="preserve">Estufa de fotoperiodo</t>
  </si>
  <si>
    <t xml:space="preserve">Unidad</t>
  </si>
  <si>
    <t xml:space="preserve">No</t>
  </si>
  <si>
    <t xml:space="preserve">1</t>
  </si>
  <si>
    <t xml:space="preserve">41103812-005</t>
  </si>
  <si>
    <t xml:space="preserve">Agitador horizontal</t>
  </si>
  <si>
    <t xml:space="preserve">41111501-002</t>
  </si>
  <si>
    <t xml:space="preserve">Balanza de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6Z</dcterms:created>
  <dc:creator>Apache POI</dc:creator>
  <dc:description/>
  <dc:language>en-US</dc:language>
  <cp:lastModifiedBy/>
  <cp:revision>0</cp:revision>
  <dc:subject/>
  <dc:title/>
</cp:coreProperties>
</file>