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 ALQUILER DE ESTACIONAMIENTO PARA LA SSEE con ID: 298477</t>
  </si>
  <si>
    <t xml:space="preserve"> ALQUILER DE ESTACIONAMIENTO PARA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(10) diez cocheras para Estacionamiento ubicado en el 3er. Piso de la Inmobiliaria Ateneo S.A.I.C. sito en la calle Independencia Nacional esq. Pdte. Franco. 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7:12Z</dcterms:created>
  <dc:creator>Apache POI</dc:creator>
  <dc:description/>
  <dc:language>en-US</dc:language>
  <cp:lastModifiedBy/>
  <cp:revision>0</cp:revision>
  <dc:subject/>
  <dc:title/>
</cp:coreProperties>
</file>