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9">
  <si>
    <t xml:space="preserve">Ítems del llamado ADQUISICION DE EQUIPOS DE OFICINA Y COMPUTACION con ID: 2984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26111501-007</t>
  </si>
  <si>
    <t xml:space="preserve">Switch</t>
  </si>
  <si>
    <t xml:space="preserve">10</t>
  </si>
  <si>
    <t xml:space="preserve">43201410-011</t>
  </si>
  <si>
    <t xml:space="preserve">Switch KVM</t>
  </si>
  <si>
    <t xml:space="preserve">3</t>
  </si>
  <si>
    <t xml:space="preserve">43222609-001</t>
  </si>
  <si>
    <t xml:space="preserve">Router WIFI INTELIGENTES DE LARGO ALCANCE</t>
  </si>
  <si>
    <t xml:space="preserve">6</t>
  </si>
  <si>
    <t xml:space="preserve">43201538-001</t>
  </si>
  <si>
    <t xml:space="preserve">COOLER PARA RACKS</t>
  </si>
  <si>
    <t xml:space="preserve">5</t>
  </si>
  <si>
    <t xml:space="preserve">43211508-001</t>
  </si>
  <si>
    <t xml:space="preserve">PC TIPO MINITORRE (Teclado, Mouse, Monitor y el CPU deberan ser de la misma marca)</t>
  </si>
  <si>
    <t xml:space="preserve">60</t>
  </si>
  <si>
    <t xml:space="preserve">43211509-001</t>
  </si>
  <si>
    <t xml:space="preserve">NOTEBOOK DE ALTO RENDIMIENTO</t>
  </si>
  <si>
    <t xml:space="preserve">Notebook</t>
  </si>
  <si>
    <t xml:space="preserve">43211904-9999</t>
  </si>
  <si>
    <t xml:space="preserve">MONITOR LED DE 20 PULGADAS</t>
  </si>
  <si>
    <t xml:space="preserve">20</t>
  </si>
  <si>
    <t xml:space="preserve">43201803-001</t>
  </si>
  <si>
    <t xml:space="preserve">Disco duro para PC</t>
  </si>
  <si>
    <t xml:space="preserve">45</t>
  </si>
  <si>
    <t xml:space="preserve">43211706-002</t>
  </si>
  <si>
    <t xml:space="preserve">Teclado para PC</t>
  </si>
  <si>
    <t xml:space="preserve">80</t>
  </si>
  <si>
    <t xml:space="preserve">43211708-003</t>
  </si>
  <si>
    <t xml:space="preserve">Mouse optico usb</t>
  </si>
  <si>
    <t xml:space="preserve">32101699-998</t>
  </si>
  <si>
    <t xml:space="preserve">MEMORIA RAM PARA PC DE 2 GB</t>
  </si>
  <si>
    <t xml:space="preserve">40</t>
  </si>
  <si>
    <t xml:space="preserve">MEMORIA RAM PARA PC DE 4 GB</t>
  </si>
  <si>
    <t xml:space="preserve">25</t>
  </si>
  <si>
    <t xml:space="preserve">43201404-002</t>
  </si>
  <si>
    <t xml:space="preserve">TARJETA DE RED PARA PC</t>
  </si>
  <si>
    <t xml:space="preserve">Tarjetas de Red Inalambrica para PC</t>
  </si>
  <si>
    <t xml:space="preserve">30</t>
  </si>
  <si>
    <t xml:space="preserve">43201803-002</t>
  </si>
  <si>
    <t xml:space="preserve">DISCO EXTERNO USB 3.0 DE 2 TERA O SUPERIOR SIN ALIMENTADOR DE CORRIENTE</t>
  </si>
  <si>
    <t xml:space="preserve">8</t>
  </si>
  <si>
    <t xml:space="preserve">43211606-002</t>
  </si>
  <si>
    <t xml:space="preserve">LECTOR / GRABADOR USB 2.0 EXTERNO</t>
  </si>
  <si>
    <t xml:space="preserve">4</t>
  </si>
  <si>
    <t xml:space="preserve">43211509-9999</t>
  </si>
  <si>
    <t xml:space="preserve">Computadora Tactil/Tab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3</v>
      </c>
    </row>
    <row r="27" customFormat="false" ht="15" hidden="false" customHeight="false" outlineLevel="0" collapsed="false">
      <c r="B27" s="5" t="s">
        <v>64</v>
      </c>
      <c r="C27" s="5"/>
    </row>
    <row r="28" customFormat="false" ht="15" hidden="false" customHeight="false" outlineLevel="0" collapsed="false">
      <c r="B28" s="0" t="s">
        <v>65</v>
      </c>
      <c r="C28" s="0" t="s">
        <v>66</v>
      </c>
    </row>
    <row r="29" customFormat="false" ht="15" hidden="false" customHeight="false" outlineLevel="0" collapsed="false">
      <c r="B29" s="0" t="s">
        <v>67</v>
      </c>
      <c r="C29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5:56:22Z</dcterms:created>
  <dc:creator>Apache POI</dc:creator>
  <dc:description/>
  <dc:language>en-US</dc:language>
  <cp:lastModifiedBy/>
  <cp:revision>0</cp:revision>
  <dc:subject/>
  <dc:title/>
</cp:coreProperties>
</file>