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6">
  <si>
    <t xml:space="preserve">Ítems del llamado Servicio de Reparación y Mantenimiento de Muebles con ID: 298500</t>
  </si>
  <si>
    <t xml:space="preserve">Servicio de Reparación y 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SILLONES ESTILO LUIS XV/EJECUTIVO/GERENCIAL</t>
  </si>
  <si>
    <t xml:space="preserve">Unidad</t>
  </si>
  <si>
    <t xml:space="preserve">1</t>
  </si>
  <si>
    <t xml:space="preserve">SILLONES TIPO GERENCIAL</t>
  </si>
  <si>
    <t xml:space="preserve">SILLONES GIRATORIOS TIPO SECRETARIA/COMUN</t>
  </si>
  <si>
    <t xml:space="preserve">SILLONES TIPO EJECUTIVO</t>
  </si>
  <si>
    <t xml:space="preserve">SILLAS COMUNES/SILLAS PLEGABLES/ESTRUCTURA DE METAL</t>
  </si>
  <si>
    <t xml:space="preserve">SILLON TIPO PRESIDENCIAL GIRATORIO</t>
  </si>
  <si>
    <t xml:space="preserve">JUEGO DE LIVING DE 2 Y 3 CUERPOS</t>
  </si>
  <si>
    <t xml:space="preserve">SILLONES DE ESPERA INDIVIDUALES</t>
  </si>
  <si>
    <t xml:space="preserve">ESCRITORIOS DE 3 CAJONES EN MELANINA</t>
  </si>
  <si>
    <t xml:space="preserve">ESCRITORIO TIPO L GERENCIAL EN MELANINA</t>
  </si>
  <si>
    <t xml:space="preserve">MESAS DE REUNION OVALADAS Y REDONDAS</t>
  </si>
  <si>
    <t xml:space="preserve">MESAS PARA COMPUTADORAS EN MELANINA</t>
  </si>
  <si>
    <t xml:space="preserve">ARMARIOS ? ESTANTES Y MODALIDADES DE MADERA</t>
  </si>
  <si>
    <t xml:space="preserve">LUSTRES</t>
  </si>
  <si>
    <t xml:space="preserve">MUEBLES DE COCINA</t>
  </si>
  <si>
    <t xml:space="preserve">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27Z</dcterms:created>
  <dc:creator>Apache POI</dc:creator>
  <dc:description/>
  <dc:language>en-US</dc:language>
  <cp:lastModifiedBy/>
  <cp:revision>0</cp:revision>
  <dc:subject/>
  <dc:title/>
</cp:coreProperties>
</file>