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7" uniqueCount="69">
  <si>
    <t xml:space="preserve">Ítems del llamado Servicio de Provisión de Obsequios con ID: 298505</t>
  </si>
  <si>
    <t xml:space="preserve">Servicio de Provisión de Obsequ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60121705-001</t>
  </si>
  <si>
    <t xml:space="preserve">caja de madera</t>
  </si>
  <si>
    <t xml:space="preserve">Unidad</t>
  </si>
  <si>
    <t xml:space="preserve">1</t>
  </si>
  <si>
    <t xml:space="preserve">caja de madera </t>
  </si>
  <si>
    <t xml:space="preserve">Kilómetros</t>
  </si>
  <si>
    <t xml:space="preserve">49101602-988</t>
  </si>
  <si>
    <t xml:space="preserve">porta retrato</t>
  </si>
  <si>
    <t xml:space="preserve">53102202-001</t>
  </si>
  <si>
    <t xml:space="preserve">camisa de ao poi</t>
  </si>
  <si>
    <t xml:space="preserve">49101602-986</t>
  </si>
  <si>
    <t xml:space="preserve">mantel</t>
  </si>
  <si>
    <t xml:space="preserve">11162121-999</t>
  </si>
  <si>
    <t xml:space="preserve">Tela</t>
  </si>
  <si>
    <t xml:space="preserve">tela</t>
  </si>
  <si>
    <t xml:space="preserve">49101602-987</t>
  </si>
  <si>
    <t xml:space="preserve">Hamaca</t>
  </si>
  <si>
    <t xml:space="preserve">49101602-9993</t>
  </si>
  <si>
    <t xml:space="preserve">poncho</t>
  </si>
  <si>
    <t xml:space="preserve">49101602-001</t>
  </si>
  <si>
    <t xml:space="preserve">Artesania indígena</t>
  </si>
  <si>
    <t xml:space="preserve">49101602-981</t>
  </si>
  <si>
    <t xml:space="preserve">Bandera en ñanduti</t>
  </si>
  <si>
    <t xml:space="preserve">Artesania </t>
  </si>
  <si>
    <t xml:space="preserve">Artesania</t>
  </si>
  <si>
    <t xml:space="preserve">Termo para agua fria</t>
  </si>
  <si>
    <t xml:space="preserve">Termo para agua caliente</t>
  </si>
  <si>
    <t xml:space="preserve">Ajedrez tallado</t>
  </si>
  <si>
    <t xml:space="preserve">60121001-999</t>
  </si>
  <si>
    <t xml:space="preserve">Cuadro</t>
  </si>
  <si>
    <t xml:space="preserve">Escultura</t>
  </si>
  <si>
    <t xml:space="preserve">Pesebre</t>
  </si>
  <si>
    <t xml:space="preserve">Servilletero ceramica</t>
  </si>
  <si>
    <t xml:space="preserve">Repujado en cuero</t>
  </si>
  <si>
    <t xml:space="preserve">55101509-997</t>
  </si>
  <si>
    <t xml:space="preserve">Libro de Historia del Paraguay de autor nacional</t>
  </si>
  <si>
    <t xml:space="preserve">Libro de Culura del Paraguay de autor nacional</t>
  </si>
  <si>
    <t xml:space="preserve">Libro </t>
  </si>
  <si>
    <t xml:space="preserve">49101602-992</t>
  </si>
  <si>
    <t xml:space="preserve">medalla</t>
  </si>
  <si>
    <t xml:space="preserve">placa recordatoria</t>
  </si>
  <si>
    <t xml:space="preserve">plaqueta</t>
  </si>
  <si>
    <t xml:space="preserve">49101704-001</t>
  </si>
  <si>
    <t xml:space="preserve">porta documentos</t>
  </si>
  <si>
    <t xml:space="preserve">Placa de bronce</t>
  </si>
  <si>
    <t xml:space="preserve">señalador</t>
  </si>
  <si>
    <t xml:space="preserve">Pines metálicos</t>
  </si>
  <si>
    <t xml:space="preserve">49101602-9995</t>
  </si>
  <si>
    <t xml:space="preserve">maletines</t>
  </si>
  <si>
    <t xml:space="preserve">tallado en madera</t>
  </si>
  <si>
    <t xml:space="preserve">portafolio de cuero</t>
  </si>
  <si>
    <t xml:space="preserve">impresión serigrá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5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6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2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27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6</v>
      </c>
      <c r="C41" s="5" t="s">
        <v>2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8</v>
      </c>
      <c r="C42" s="5" t="s">
        <v>29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8</v>
      </c>
      <c r="C43" s="5" t="s">
        <v>2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0</v>
      </c>
      <c r="C44" s="5" t="s">
        <v>31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0</v>
      </c>
      <c r="C45" s="5" t="s">
        <v>3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2</v>
      </c>
      <c r="C46" s="5" t="s">
        <v>3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34</v>
      </c>
      <c r="D47" s="5" t="s">
        <v>16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0</v>
      </c>
      <c r="C48" s="5" t="s">
        <v>3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0</v>
      </c>
      <c r="C49" s="5" t="s">
        <v>3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0</v>
      </c>
      <c r="C50" s="5" t="s">
        <v>3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0</v>
      </c>
      <c r="C51" s="5" t="s">
        <v>3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0</v>
      </c>
      <c r="C52" s="5" t="s">
        <v>3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0</v>
      </c>
      <c r="C54" s="5" t="s">
        <v>3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3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0</v>
      </c>
      <c r="C57" s="5" t="s">
        <v>3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0</v>
      </c>
      <c r="C58" s="5" t="s">
        <v>3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0</v>
      </c>
      <c r="C59" s="5" t="s">
        <v>35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0</v>
      </c>
      <c r="C60" s="5" t="s">
        <v>35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0</v>
      </c>
      <c r="C61" s="5" t="s">
        <v>35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0</v>
      </c>
      <c r="C62" s="5" t="s">
        <v>3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35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35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0</v>
      </c>
      <c r="C65" s="5" t="s">
        <v>3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0</v>
      </c>
      <c r="C66" s="5" t="s">
        <v>35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0</v>
      </c>
      <c r="C67" s="5" t="s">
        <v>35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0</v>
      </c>
      <c r="C68" s="5" t="s">
        <v>35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0</v>
      </c>
      <c r="C69" s="5" t="s">
        <v>35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0</v>
      </c>
      <c r="C70" s="5" t="s">
        <v>35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0</v>
      </c>
      <c r="C71" s="5" t="s">
        <v>35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0</v>
      </c>
      <c r="C72" s="5" t="s">
        <v>3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0</v>
      </c>
      <c r="C73" s="5" t="s">
        <v>37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0</v>
      </c>
      <c r="C74" s="5" t="s">
        <v>35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0</v>
      </c>
      <c r="C75" s="5" t="s">
        <v>3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0</v>
      </c>
      <c r="C76" s="5" t="s">
        <v>35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0</v>
      </c>
      <c r="C77" s="5" t="s">
        <v>3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0</v>
      </c>
      <c r="C78" s="5" t="s">
        <v>35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0</v>
      </c>
      <c r="C79" s="5" t="s">
        <v>35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0</v>
      </c>
      <c r="C80" s="5" t="s">
        <v>3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0</v>
      </c>
      <c r="C81" s="5" t="s">
        <v>35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9</v>
      </c>
      <c r="C82" s="5" t="s">
        <v>40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9</v>
      </c>
      <c r="C83" s="5" t="s">
        <v>40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9</v>
      </c>
      <c r="C84" s="5" t="s">
        <v>40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9</v>
      </c>
      <c r="C85" s="5" t="s">
        <v>4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9</v>
      </c>
      <c r="C86" s="5" t="s">
        <v>4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9</v>
      </c>
      <c r="C87" s="5" t="s">
        <v>4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9</v>
      </c>
      <c r="C88" s="5" t="s">
        <v>4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9</v>
      </c>
      <c r="C89" s="5" t="s">
        <v>40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9</v>
      </c>
      <c r="C90" s="5" t="s">
        <v>4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9</v>
      </c>
      <c r="C91" s="5" t="s">
        <v>41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9</v>
      </c>
      <c r="C92" s="5" t="s">
        <v>41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9</v>
      </c>
      <c r="C93" s="5" t="s">
        <v>41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9</v>
      </c>
      <c r="C94" s="5" t="s">
        <v>41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9</v>
      </c>
      <c r="C95" s="5" t="s">
        <v>41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9</v>
      </c>
      <c r="C96" s="5" t="s">
        <v>41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39</v>
      </c>
      <c r="C97" s="5" t="s">
        <v>4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9</v>
      </c>
      <c r="C98" s="5" t="s">
        <v>4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9</v>
      </c>
      <c r="C99" s="5" t="s">
        <v>4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39</v>
      </c>
      <c r="C100" s="5" t="s">
        <v>43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35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35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35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35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35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44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45</v>
      </c>
      <c r="C107" s="5" t="s">
        <v>4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5</v>
      </c>
      <c r="C108" s="5" t="s">
        <v>47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45</v>
      </c>
      <c r="C109" s="5" t="s">
        <v>48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45</v>
      </c>
      <c r="C110" s="5" t="s">
        <v>4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45</v>
      </c>
      <c r="C111" s="5" t="s">
        <v>48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45</v>
      </c>
      <c r="C112" s="5" t="s">
        <v>48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45</v>
      </c>
      <c r="C113" s="5" t="s">
        <v>48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45</v>
      </c>
      <c r="C114" s="5" t="s">
        <v>48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5</v>
      </c>
      <c r="C115" s="5" t="s">
        <v>48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49</v>
      </c>
      <c r="C116" s="5" t="s">
        <v>50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0</v>
      </c>
      <c r="C117" s="5" t="s">
        <v>51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0</v>
      </c>
      <c r="C118" s="5" t="s">
        <v>5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53</v>
      </c>
      <c r="C119" s="5" t="s">
        <v>54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53</v>
      </c>
      <c r="C120" s="5" t="s">
        <v>55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53</v>
      </c>
      <c r="C121" s="5" t="s">
        <v>55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49</v>
      </c>
      <c r="C122" s="5" t="s">
        <v>56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49</v>
      </c>
      <c r="C123" s="5" t="s">
        <v>57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58</v>
      </c>
      <c r="C124" s="5" t="s">
        <v>59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60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58</v>
      </c>
      <c r="C126" s="5" t="s">
        <v>61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45</v>
      </c>
      <c r="C127" s="5" t="s">
        <v>62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H128" s="0" t="s">
        <v>63</v>
      </c>
    </row>
    <row r="134" customFormat="false" ht="15" hidden="false" customHeight="false" outlineLevel="0" collapsed="false">
      <c r="B134" s="6" t="s">
        <v>64</v>
      </c>
      <c r="C134" s="6"/>
    </row>
    <row r="135" customFormat="false" ht="15" hidden="false" customHeight="false" outlineLevel="0" collapsed="false">
      <c r="B135" s="0" t="s">
        <v>65</v>
      </c>
      <c r="C135" s="0" t="s">
        <v>66</v>
      </c>
    </row>
    <row r="136" customFormat="false" ht="15" hidden="false" customHeight="false" outlineLevel="0" collapsed="false">
      <c r="B136" s="0" t="s">
        <v>67</v>
      </c>
      <c r="C136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9Z</dcterms:created>
  <dc:creator>Apache POI</dc:creator>
  <dc:description/>
  <dc:language>en-US</dc:language>
  <cp:lastModifiedBy/>
  <cp:revision>0</cp:revision>
  <dc:subject/>
  <dc:title/>
</cp:coreProperties>
</file>