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35">
  <si>
    <t xml:space="preserve">Ítems del llamado PROVISION DE SELLOS Y OTROS  con ID: 298510</t>
  </si>
  <si>
    <t xml:space="preserve">PROVISION DE SELLOS Y OTR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1</t>
  </si>
  <si>
    <t xml:space="preserve">44121604-004</t>
  </si>
  <si>
    <t xml:space="preserve">Sello fechador sin hora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1604-007</t>
  </si>
  <si>
    <t xml:space="preserve">Goma para repuesto de sello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14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14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14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14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14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14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14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14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14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14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14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14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14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14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14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20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9</v>
      </c>
      <c r="C47" s="5" t="s">
        <v>20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20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9</v>
      </c>
      <c r="C49" s="5" t="s">
        <v>20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22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23</v>
      </c>
      <c r="C51" s="5" t="s">
        <v>24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25</v>
      </c>
      <c r="C52" s="5" t="s">
        <v>26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25</v>
      </c>
      <c r="C54" s="5" t="s">
        <v>26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25</v>
      </c>
      <c r="C55" s="5" t="s">
        <v>26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28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J57" s="0" t="s">
        <v>29</v>
      </c>
    </row>
    <row r="63" customFormat="false" ht="15" hidden="false" customHeight="false" outlineLevel="0" collapsed="false">
      <c r="B63" s="6" t="s">
        <v>30</v>
      </c>
      <c r="C63" s="6"/>
    </row>
    <row r="64" customFormat="false" ht="15" hidden="false" customHeight="false" outlineLevel="0" collapsed="false">
      <c r="B64" s="0" t="s">
        <v>31</v>
      </c>
      <c r="C64" s="0" t="s">
        <v>32</v>
      </c>
    </row>
    <row r="65" customFormat="false" ht="15" hidden="false" customHeight="false" outlineLevel="0" collapsed="false">
      <c r="B65" s="0" t="s">
        <v>33</v>
      </c>
      <c r="C6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