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6">
  <si>
    <t xml:space="preserve">Ítems del llamado Mantenimiento y construcción de enripiado en varias compañías con ID: 298657</t>
  </si>
  <si>
    <t xml:space="preserve">Mantenimiento y construcción de enripiado en varias compañí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Unidad</t>
  </si>
  <si>
    <t xml:space="preserve">1.670</t>
  </si>
  <si>
    <t xml:space="preserve">Hora</t>
  </si>
  <si>
    <t xml:space="preserve">212</t>
  </si>
  <si>
    <t xml:space="preserve">220</t>
  </si>
  <si>
    <t xml:space="preserve">45</t>
  </si>
  <si>
    <t xml:space="preserve">10</t>
  </si>
  <si>
    <t xml:space="preserve">134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1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3</v>
      </c>
      <c r="E8" s="5" t="s">
        <v>16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3</v>
      </c>
      <c r="E9" s="5" t="s">
        <v>1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3</v>
      </c>
      <c r="E10" s="5" t="s">
        <v>1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3</v>
      </c>
      <c r="E11" s="5" t="s">
        <v>1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3</v>
      </c>
      <c r="E12" s="5" t="s">
        <v>19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0</v>
      </c>
    </row>
    <row r="19" customFormat="false" ht="15" hidden="false" customHeight="false" outlineLevel="0" collapsed="false">
      <c r="B19" s="6" t="s">
        <v>21</v>
      </c>
      <c r="C19" s="6"/>
    </row>
    <row r="20" customFormat="false" ht="15" hidden="false" customHeight="false" outlineLevel="0" collapsed="false">
      <c r="B20" s="0" t="s">
        <v>22</v>
      </c>
      <c r="C20" s="0" t="s">
        <v>23</v>
      </c>
    </row>
    <row r="21" customFormat="false" ht="15" hidden="false" customHeight="false" outlineLevel="0" collapsed="false">
      <c r="B21" s="0" t="s">
        <v>24</v>
      </c>
      <c r="C21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6:24Z</dcterms:created>
  <dc:creator>Apache POI</dc:creator>
  <dc:description/>
  <dc:language>en-US</dc:language>
  <cp:lastModifiedBy/>
  <cp:revision>0</cp:revision>
  <dc:subject/>
  <dc:title/>
</cp:coreProperties>
</file>