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PUENTES con ID: 298659</t>
  </si>
  <si>
    <t xml:space="preserve">REPARA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 Reparacion de p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