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6">
  <si>
    <t xml:space="preserve">Ítems del llamado LOCACIÓN DE INMUEBLES PARA EL MRE con ID: 298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 Don Carlos-1er. P.</t>
  </si>
  <si>
    <t xml:space="preserve">Mes</t>
  </si>
  <si>
    <t xml:space="preserve">No</t>
  </si>
  <si>
    <t xml:space="preserve">9</t>
  </si>
  <si>
    <t xml:space="preserve">80161504-998</t>
  </si>
  <si>
    <t xml:space="preserve">Garantias de alquiler-Ed.Don Carlos-1er. P.</t>
  </si>
  <si>
    <t xml:space="preserve">1</t>
  </si>
  <si>
    <t xml:space="preserve">Alquiler de oficina-Ed. Patria-PB-2o.-3o.-4o.-5o.</t>
  </si>
  <si>
    <t xml:space="preserve">Garantias de alquiler-Ed.Patria</t>
  </si>
  <si>
    <t xml:space="preserve">Alquiler de oficina-Ed.Mercurio-Of. 206 y 207</t>
  </si>
  <si>
    <t xml:space="preserve">Alquiler de oficina-Ed. Mercurio-Of. 303</t>
  </si>
  <si>
    <t xml:space="preserve">Alquiler de oficina-Ed. Mercurio-Of. 301</t>
  </si>
  <si>
    <t xml:space="preserve">Alquiler de oficina-Ed.Mercurio-Of. 305</t>
  </si>
  <si>
    <t xml:space="preserve">Alquiler de oficina-La Encarnacion</t>
  </si>
  <si>
    <t xml:space="preserve">3</t>
  </si>
  <si>
    <t xml:space="preserve">Garantias de alquiler</t>
  </si>
  <si>
    <t xml:space="preserve">Alquiler de oficina-De La Sobera</t>
  </si>
  <si>
    <t xml:space="preserve">Garantias de alquiler-De La Sobera</t>
  </si>
  <si>
    <t xml:space="preserve">Alquiler de Estacionamientos-Vector</t>
  </si>
  <si>
    <t xml:space="preserve">Alquiler de oficina-Legaliz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8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9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1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2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3</v>
      </c>
      <c r="D11" s="4" t="s">
        <v>11</v>
      </c>
      <c r="E11" s="4" t="s">
        <v>12</v>
      </c>
      <c r="F11" s="4" t="s">
        <v>24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25</v>
      </c>
      <c r="D12" s="4" t="s">
        <v>11</v>
      </c>
      <c r="E12" s="4" t="s">
        <v>12</v>
      </c>
      <c r="F12" s="4" t="s">
        <v>16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6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27</v>
      </c>
      <c r="D14" s="4" t="s">
        <v>11</v>
      </c>
      <c r="E14" s="4" t="s">
        <v>12</v>
      </c>
      <c r="F14" s="4" t="s">
        <v>16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8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9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8" customFormat="false" ht="15" hidden="false" customHeight="false" outlineLevel="0" collapsed="false">
      <c r="G18" s="0" t="s">
        <v>30</v>
      </c>
    </row>
    <row r="22" customFormat="false" ht="15" hidden="false" customHeight="false" outlineLevel="0" collapsed="false">
      <c r="B22" s="5" t="s">
        <v>31</v>
      </c>
      <c r="C22" s="5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