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5">
  <si>
    <t xml:space="preserve">Ítems del llamado SERVICIO DE TRANSPORTE Y CUSTODIA DE VALORES con ID: 298880</t>
  </si>
  <si>
    <t xml:space="preserve">SERVICIO DE TRANSPORTE Y CUSTODIA DE VAL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21806-001</t>
  </si>
  <si>
    <t xml:space="preserve">Servicio de transporte de caudales y/o valores. PARADA</t>
  </si>
  <si>
    <t xml:space="preserve">Unidad</t>
  </si>
  <si>
    <t xml:space="preserve">1</t>
  </si>
  <si>
    <t xml:space="preserve">Servicio de transporte de caudales y/o valores. ZEBALLOS CUE</t>
  </si>
  <si>
    <t xml:space="preserve">Servicio de transporte de caudales y/o valores. GUARAMBARE</t>
  </si>
  <si>
    <t xml:space="preserve">Servicio de transporte de caudales y/o valores. SAN ANTONIO</t>
  </si>
  <si>
    <t xml:space="preserve">Servicio de transporte de caudales y/o valores. BENJAMIN ACEV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19</v>
      </c>
    </row>
    <row r="15" customFormat="false" ht="15" hidden="false" customHeight="false" outlineLevel="0" collapsed="false">
      <c r="B15" s="6" t="s">
        <v>20</v>
      </c>
      <c r="C15" s="6"/>
    </row>
    <row r="16" customFormat="false" ht="15" hidden="false" customHeight="false" outlineLevel="0" collapsed="false">
      <c r="B16" s="0" t="s">
        <v>21</v>
      </c>
      <c r="C16" s="0" t="s">
        <v>22</v>
      </c>
    </row>
    <row r="17" customFormat="false" ht="15" hidden="false" customHeight="false" outlineLevel="0" collapsed="false">
      <c r="B17" s="0" t="s">
        <v>23</v>
      </c>
      <c r="C17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17Z</dcterms:created>
  <dc:creator>Apache POI</dc:creator>
  <dc:description/>
  <dc:language>en-US</dc:language>
  <cp:lastModifiedBy/>
  <cp:revision>0</cp:revision>
  <dc:subject/>
  <dc:title/>
</cp:coreProperties>
</file>