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ÑA PARA CALDERA con ID: 298881</t>
  </si>
  <si>
    <t xml:space="preserve">ADQUISICION DE LEÑA PARA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o raja seca</t>
  </si>
  <si>
    <t xml:space="preserve">Metros cúbicos</t>
  </si>
  <si>
    <t xml:space="preserve">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