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sición de Tapa Rosca con ID: 298971</t>
  </si>
  <si>
    <t xml:space="preserve">Adqusición de Tapa Ros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4-002</t>
  </si>
  <si>
    <t xml:space="preserve">Tapa Rosca Negra</t>
  </si>
  <si>
    <t xml:space="preserve">Unidad</t>
  </si>
  <si>
    <t xml:space="preserve">1.435.000</t>
  </si>
  <si>
    <t xml:space="preserve">2.870.000</t>
  </si>
  <si>
    <t xml:space="preserve">Tapa Rosca Amarilla</t>
  </si>
  <si>
    <t xml:space="preserve">1.115.000</t>
  </si>
  <si>
    <t xml:space="preserve">2.2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9</v>
      </c>
      <c r="G5" s="5" t="s">
        <v>20</v>
      </c>
      <c r="H5" s="5"/>
      <c r="I5" s="5"/>
      <c r="J5" s="5"/>
      <c r="K5" s="5" t="e">
        <f aca="false">J5*G5</f>
        <v>#VALUE!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4Z</dcterms:created>
  <dc:creator>Apache POI</dc:creator>
  <dc:description/>
  <dc:language>en-US</dc:language>
  <cp:lastModifiedBy/>
  <cp:revision>0</cp:revision>
  <dc:subject/>
  <dc:title/>
</cp:coreProperties>
</file>