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REPARACION Y MANTENIMIENTO DE CENTRAL TELEFONICA con ID: 298982</t>
  </si>
  <si>
    <t xml:space="preserve">REPARACION Y MANTENIMIENTO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8</t>
  </si>
  <si>
    <t xml:space="preserve">Mantenimiento preventivo de Módulos de Centrales Telefónicas</t>
  </si>
  <si>
    <t xml:space="preserve">Unidad</t>
  </si>
  <si>
    <t xml:space="preserve">2</t>
  </si>
  <si>
    <t xml:space="preserve">72102203-008</t>
  </si>
  <si>
    <t xml:space="preserve">Mantenimiento correctivo de Módulos de Centrales Telefónicas y del cableado telefónico</t>
  </si>
  <si>
    <t xml:space="preserve">6</t>
  </si>
  <si>
    <t xml:space="preserve">72102203-993</t>
  </si>
  <si>
    <t xml:space="preserve">Provisión y Montaje  de componentes de Redes Telefónic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1Z</dcterms:created>
  <dc:creator>Apache POI</dc:creator>
  <dc:description/>
  <dc:language>en-US</dc:language>
  <cp:lastModifiedBy/>
  <cp:revision>0</cp:revision>
  <dc:subject/>
  <dc:title/>
</cp:coreProperties>
</file>