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Construcción de Aulas Escolares - Fonacide con ID: 299033</t>
  </si>
  <si>
    <t xml:space="preserve">LOTE NRO: 1</t>
  </si>
  <si>
    <t xml:space="preserve">Construcción de Aulas Escolare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Esc. Bas. Nº 3776 San José Localidad de San José Ex Sanja Cora. Distrito de 25 de Diciembre -1 Aula </t>
  </si>
  <si>
    <t xml:space="preserve">Unidad</t>
  </si>
  <si>
    <t xml:space="preserve">1</t>
  </si>
  <si>
    <t xml:space="preserve">Esc. Bas. Nº 6.634 Don Carlos Antonio López Localidad de 4 de Mayo - Distrito de Capiibary. 1 Aula </t>
  </si>
  <si>
    <t xml:space="preserve">Esc. Bas. Nº 2792 San Nicolás de Bari de la Localidad de San Nicolás-Distrito de Yrubucua - 1 Aula</t>
  </si>
  <si>
    <t xml:space="preserve">Esc. Bas. Nº 5.948 San Francisco de Asís de la Localidad de San Francisco. - Distrito de Yataity del Norte 1 Aula  </t>
  </si>
  <si>
    <t xml:space="preserve">Precio Total</t>
  </si>
  <si>
    <t xml:space="preserve">LOTE NRO: 2</t>
  </si>
  <si>
    <t xml:space="preserve">Esc. Bas.  Nº 7326 15 de Mayo de la comunidad de 15 de Mayo - Distrito de General Aquino -1 AULA.</t>
  </si>
  <si>
    <t xml:space="preserve">Colegio Nacional Tajy Poty de la calle 10.000 Bertoni -  Distrito de Guajayvi -1 AULA.</t>
  </si>
  <si>
    <t xml:space="preserve">Esc. Bas. Nº 446 Dr. Roque Encina de Puerto Rosario - Distrito de Villa del Rosario -1 AULA</t>
  </si>
  <si>
    <t xml:space="preserve">Esc. Bas. Nº 3069 Virgen de Fátima de la Compañía Yataity Cora - Distrito de San Estanislao -1 AULA</t>
  </si>
  <si>
    <t xml:space="preserve">Esc. Bas. Nº 6627 Ykua Sati del Barrio Santa Catalina ? Distrito de Un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10</v>
      </c>
      <c r="C17" s="6" t="s">
        <v>23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7</v>
      </c>
    </row>
    <row r="24" customFormat="false" ht="15" hidden="false" customHeight="false" outlineLevel="0" collapsed="false">
      <c r="B24" s="7" t="s">
        <v>24</v>
      </c>
      <c r="C24" s="7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2:59:57Z</dcterms:created>
  <dc:creator>Apache POI</dc:creator>
  <dc:description/>
  <dc:language>en-US</dc:language>
  <cp:lastModifiedBy/>
  <cp:revision>0</cp:revision>
  <dc:subject/>
  <dc:title/>
</cp:coreProperties>
</file>