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ACCESORIOS DE VÁLVULAS DE GLP con ID: 2991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26-9999</t>
  </si>
  <si>
    <t xml:space="preserve">Indicador de posición de válvula (a prueba de explosión)</t>
  </si>
  <si>
    <t xml:space="preserve">Unidad</t>
  </si>
  <si>
    <t xml:space="preserve">No</t>
  </si>
  <si>
    <t xml:space="preserve">40</t>
  </si>
  <si>
    <t xml:space="preserve">26101743-9998</t>
  </si>
  <si>
    <t xml:space="preserve">Electrovalvula</t>
  </si>
  <si>
    <t xml:space="preserve">40141605-001</t>
  </si>
  <si>
    <t xml:space="preserve">Solenoide Antiexplosiva (compatible con electroválvula a ser ofertada. Excluyen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3Z</dcterms:created>
  <dc:creator>Apache POI</dc:creator>
  <dc:description/>
  <dc:language>en-US</dc:language>
  <cp:lastModifiedBy/>
  <cp:revision>0</cp:revision>
  <dc:subject/>
  <dc:title/>
</cp:coreProperties>
</file>