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0">
  <si>
    <t xml:space="preserve">Ítems del llamado Adquisicion de Equipos de Laboratorio (CONACYT) con ID: 2992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703-001</t>
  </si>
  <si>
    <t xml:space="preserve">Microscopio Estereoscopio</t>
  </si>
  <si>
    <t xml:space="preserve">Unidad</t>
  </si>
  <si>
    <t xml:space="preserve">No</t>
  </si>
  <si>
    <t xml:space="preserve">1</t>
  </si>
  <si>
    <t xml:space="preserve">41103506-001</t>
  </si>
  <si>
    <t xml:space="preserve">Termociclador</t>
  </si>
  <si>
    <t xml:space="preserve">41103901-001</t>
  </si>
  <si>
    <t xml:space="preserve">Microcentrifugadora</t>
  </si>
  <si>
    <t xml:space="preserve">41104506-003</t>
  </si>
  <si>
    <t xml:space="preserve">Estufa de secado</t>
  </si>
  <si>
    <t xml:space="preserve">41115406-001</t>
  </si>
  <si>
    <t xml:space="preserve">Espectrofotometro </t>
  </si>
  <si>
    <t xml:space="preserve">40161701-001</t>
  </si>
  <si>
    <t xml:space="preserve">Centrifuga </t>
  </si>
  <si>
    <t xml:space="preserve">41113037-001</t>
  </si>
  <si>
    <t xml:space="preserve">Lector de Microplaca</t>
  </si>
  <si>
    <t xml:space="preserve">41104511-9999</t>
  </si>
  <si>
    <t xml:space="preserve">Incubadora con Agitador</t>
  </si>
  <si>
    <t xml:space="preserve">41105305-003</t>
  </si>
  <si>
    <t xml:space="preserve">Equipo para electroforesis</t>
  </si>
  <si>
    <t xml:space="preserve">42271718-999</t>
  </si>
  <si>
    <t xml:space="preserve">Tanque criogenico</t>
  </si>
  <si>
    <t xml:space="preserve">42281503-001</t>
  </si>
  <si>
    <t xml:space="preserve">Esterilizadores</t>
  </si>
  <si>
    <t xml:space="preserve">41103011-998</t>
  </si>
  <si>
    <t xml:space="preserve">Freezer para Laboratorio</t>
  </si>
  <si>
    <t xml:space="preserve">41111709-006</t>
  </si>
  <si>
    <t xml:space="preserve">Microscopio Invertido</t>
  </si>
  <si>
    <t xml:space="preserve">41111948-001</t>
  </si>
  <si>
    <t xml:space="preserve">Contador digital de celulas</t>
  </si>
  <si>
    <t xml:space="preserve">48101611-001</t>
  </si>
  <si>
    <t xml:space="preserve">Balanza electronica digital</t>
  </si>
  <si>
    <t xml:space="preserve">42281508-002</t>
  </si>
  <si>
    <t xml:space="preserve">Autoclave de esterilizacion</t>
  </si>
  <si>
    <t xml:space="preserve">41102601-9996</t>
  </si>
  <si>
    <t xml:space="preserve">Equipo Aislador de Animal Pequeno</t>
  </si>
  <si>
    <t xml:space="preserve">41111912-002</t>
  </si>
  <si>
    <t xml:space="preserve">Pletismografo</t>
  </si>
  <si>
    <t xml:space="preserve">41102601-9997</t>
  </si>
  <si>
    <t xml:space="preserve">Camara de Dioxido de Carbono para animales pequenos</t>
  </si>
  <si>
    <t xml:space="preserve">41102601-001</t>
  </si>
  <si>
    <t xml:space="preserve">Jaula de Bioterio</t>
  </si>
  <si>
    <t xml:space="preserve">30</t>
  </si>
  <si>
    <t xml:space="preserve">41102601-9995</t>
  </si>
  <si>
    <t xml:space="preserve">Bebedero para ratas de Laboratorio</t>
  </si>
  <si>
    <t xml:space="preserve">40</t>
  </si>
  <si>
    <t xml:space="preserve">41111508-002</t>
  </si>
  <si>
    <t xml:space="preserve">Balanza pediatrica</t>
  </si>
  <si>
    <t xml:space="preserve">42182703-001</t>
  </si>
  <si>
    <t xml:space="preserve">Tallimetr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64</v>
      </c>
    </row>
    <row r="33" customFormat="false" ht="15" hidden="false" customHeight="false" outlineLevel="0" collapsed="false">
      <c r="B33" s="5" t="s">
        <v>65</v>
      </c>
      <c r="C33" s="5"/>
    </row>
    <row r="34" customFormat="false" ht="15" hidden="false" customHeight="false" outlineLevel="0" collapsed="false">
      <c r="B34" s="0" t="s">
        <v>66</v>
      </c>
      <c r="C34" s="0" t="s">
        <v>67</v>
      </c>
    </row>
    <row r="35" customFormat="false" ht="15" hidden="false" customHeight="false" outlineLevel="0" collapsed="false">
      <c r="B35" s="0" t="s">
        <v>68</v>
      </c>
      <c r="C35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28Z</dcterms:created>
  <dc:creator>Apache POI</dc:creator>
  <dc:description/>
  <dc:language>en-US</dc:language>
  <cp:lastModifiedBy/>
  <cp:revision>0</cp:revision>
  <dc:subject/>
  <dc:title/>
</cp:coreProperties>
</file>