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MANTENIMIENTO DE EQUIPOS INFORMATICOS Y HELPDESK con ID: 299265</t>
  </si>
  <si>
    <t xml:space="preserve">MANTENIMIENTO DE EQUIPOS INFORMATICOS Y HELPDES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Mes</t>
  </si>
  <si>
    <t xml:space="preserve">12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1-001</t>
  </si>
  <si>
    <t xml:space="preserve">Servicio técnico / soporte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