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Pilotines de Dos Piezas con ID: 299442</t>
  </si>
  <si>
    <t xml:space="preserve">Adquisición de Pilotines de Dos 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1</t>
  </si>
  <si>
    <t xml:space="preserve">Pilotin de lluvia - Pilotin de dos piezas - Talle L</t>
  </si>
  <si>
    <t xml:space="preserve">Unidad</t>
  </si>
  <si>
    <t xml:space="preserve">100</t>
  </si>
  <si>
    <t xml:space="preserve">Pilotin de lluvia - Pilotin de dos piezas - Talle XL</t>
  </si>
  <si>
    <t xml:space="preserve">300</t>
  </si>
  <si>
    <t xml:space="preserve">Pilotin de lluvia - Pilotin de dos piezas - Talle XX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