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3">
  <si>
    <t xml:space="preserve">Ítems del llamado Construccion de Empedrados con ID: 299502</t>
  </si>
  <si>
    <t xml:space="preserve">Construccion de Empedr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Replanteo y marcación</t>
  </si>
  <si>
    <t xml:space="preserve">Metros cuadrados</t>
  </si>
  <si>
    <t xml:space="preserve">1.754,25</t>
  </si>
  <si>
    <t xml:space="preserve">Nivelación y compactación</t>
  </si>
  <si>
    <t xml:space="preserve">Metros cúbicos</t>
  </si>
  <si>
    <t xml:space="preserve">350,85</t>
  </si>
  <si>
    <t xml:space="preserve">Cordones de H°A° (con colocación)</t>
  </si>
  <si>
    <t xml:space="preserve">Metro lineal</t>
  </si>
  <si>
    <t xml:space="preserve">380,81</t>
  </si>
  <si>
    <t xml:space="preserve">Colchon de arena lavada h:25 cm</t>
  </si>
  <si>
    <t xml:space="preserve">438,56</t>
  </si>
  <si>
    <t xml:space="preserve">Piedra Bruta (con colocación)</t>
  </si>
  <si>
    <t xml:space="preserve">263,14</t>
  </si>
  <si>
    <t xml:space="preserve">Compactación (c/ripio de piedra o triturada 6ta o arena lavada de rio o arroyo</t>
  </si>
  <si>
    <t xml:space="preserve">Limpieza fi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4</v>
      </c>
      <c r="E7" s="5" t="s">
        <v>20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1</v>
      </c>
      <c r="D8" s="5" t="s">
        <v>14</v>
      </c>
      <c r="E8" s="5" t="s">
        <v>22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14</v>
      </c>
      <c r="E9" s="5" t="s">
        <v>12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4</v>
      </c>
      <c r="D10" s="5" t="s">
        <v>25</v>
      </c>
      <c r="E10" s="5" t="s">
        <v>26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27</v>
      </c>
    </row>
    <row r="17" customFormat="false" ht="15" hidden="false" customHeight="false" outlineLevel="0" collapsed="false">
      <c r="B17" s="6" t="s">
        <v>28</v>
      </c>
      <c r="C17" s="6"/>
    </row>
    <row r="18" customFormat="false" ht="15" hidden="false" customHeight="false" outlineLevel="0" collapsed="false">
      <c r="B18" s="0" t="s">
        <v>29</v>
      </c>
      <c r="C18" s="0" t="s">
        <v>30</v>
      </c>
    </row>
    <row r="19" customFormat="false" ht="15" hidden="false" customHeight="false" outlineLevel="0" collapsed="false">
      <c r="B19" s="0" t="s">
        <v>31</v>
      </c>
      <c r="C19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0:59Z</dcterms:created>
  <dc:creator>Apache POI</dc:creator>
  <dc:description/>
  <dc:language>en-US</dc:language>
  <cp:lastModifiedBy/>
  <cp:revision>0</cp:revision>
  <dc:subject/>
  <dc:title/>
</cp:coreProperties>
</file>