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 Y LEVANTAMIENTO DE TERRAPLENADO con ID: 299516</t>
  </si>
  <si>
    <t xml:space="preserve">CONSTRUCCION Y LEVANTAMIENTO DE TERRAPLE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Replanteo de obra, trabajos preliminares</t>
  </si>
  <si>
    <t xml:space="preserve">Unidad</t>
  </si>
  <si>
    <t xml:space="preserve">1</t>
  </si>
  <si>
    <t xml:space="preserve">Movilización de maquinarias</t>
  </si>
  <si>
    <t xml:space="preserve">Relleno de camino</t>
  </si>
  <si>
    <t xml:space="preserve">Metros cúbicos</t>
  </si>
  <si>
    <t xml:space="preserve">380</t>
  </si>
  <si>
    <t xml:space="preserve">Perfilado y nivelado de terreno</t>
  </si>
  <si>
    <t xml:space="preserve">Metro lineal</t>
  </si>
  <si>
    <t xml:space="preserve">17.500</t>
  </si>
  <si>
    <t xml:space="preserve">Limpieza final de obra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